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9">
  <si>
    <t xml:space="preserve">Приложение 2 </t>
  </si>
  <si>
    <t xml:space="preserve">к постановлению</t>
  </si>
  <si>
    <t xml:space="preserve">Главы Администрации</t>
  </si>
  <si>
    <t xml:space="preserve">Куяновского сельского поселения</t>
  </si>
  <si>
    <t xml:space="preserve">от 31.01.2022 г.№15</t>
  </si>
  <si>
    <t xml:space="preserve">Отчет об исполнении местного бюджета Куяновское сельское поселение по разделам, подразделам, целевым статьям и видам расходов классификации расходов бюджетов в ведомственной структуре расходов за 12 месяцев 2021 года</t>
  </si>
  <si>
    <t xml:space="preserve">(тыс. 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за год</t>
  </si>
  <si>
    <t xml:space="preserve">Исполнение</t>
  </si>
  <si>
    <t xml:space="preserve">% исполнение</t>
  </si>
  <si>
    <t xml:space="preserve">ВСЕГО</t>
  </si>
  <si>
    <t xml:space="preserve"> </t>
  </si>
  <si>
    <t xml:space="preserve">1. Администрация Куян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300000</t>
  </si>
  <si>
    <t xml:space="preserve">Глава муниципального образования</t>
  </si>
  <si>
    <t xml:space="preserve">Фонд оплаты труда и страховые взносы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104</t>
  </si>
  <si>
    <t xml:space="preserve">0020000000</t>
  </si>
  <si>
    <t xml:space="preserve">Центральный аппарат </t>
  </si>
  <si>
    <t xml:space="preserve">0020400000</t>
  </si>
  <si>
    <t xml:space="preserve">Закупка товаров, работ, услуг в сфере информационно-камуникационных технологий</t>
  </si>
  <si>
    <t xml:space="preserve">242</t>
  </si>
  <si>
    <t xml:space="preserve">Прочая закупка товаров, работ и услуг
 для обеспечения государственных (муниципальных) нужд</t>
  </si>
  <si>
    <t xml:space="preserve">244</t>
  </si>
  <si>
    <t xml:space="preserve">Покупка энергетических ресурсов</t>
  </si>
  <si>
    <t xml:space="preserve">247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на осуществление внешнего финансового контроля</t>
  </si>
  <si>
    <t xml:space="preserve">521060003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Уплата прочих налогов, сборов и иных платежей</t>
  </si>
  <si>
    <t xml:space="preserve">Взносы в ассоциацию Совета муниципальных образований Томской области</t>
  </si>
  <si>
    <t xml:space="preserve">0920300020</t>
  </si>
  <si>
    <t xml:space="preserve">Размещение заказа путем проведения торгов</t>
  </si>
  <si>
    <t xml:space="preserve">Выполнение функций органами местного самоуправления</t>
  </si>
  <si>
    <t xml:space="preserve">Доведение до населения официальной информации</t>
  </si>
  <si>
    <t xml:space="preserve">0920300010</t>
  </si>
  <si>
    <t xml:space="preserve">Обновление автоматизированной информационной системы « По хозяйственная книга»</t>
  </si>
  <si>
    <t xml:space="preserve">0920300040</t>
  </si>
  <si>
    <t xml:space="preserve">Дорож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Культурно-массовые мероприятия</t>
  </si>
  <si>
    <t xml:space="preserve">0920300050</t>
  </si>
  <si>
    <t xml:space="preserve">Исполнение судебных актов по обращению  на средства местного бюджета</t>
  </si>
  <si>
    <t xml:space="preserve">09203001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Содержание и обслуживание муниципального имущества</t>
  </si>
  <si>
    <t xml:space="preserve">09203001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зработка программы комплексного развития </t>
  </si>
  <si>
    <t xml:space="preserve">0920300170</t>
  </si>
  <si>
    <t xml:space="preserve">Национальная оборона</t>
  </si>
  <si>
    <t xml:space="preserve">0203</t>
  </si>
  <si>
    <t xml:space="preserve">Основные мероприятия «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»</t>
  </si>
  <si>
    <t xml:space="preserve">212815118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7952500120</t>
  </si>
  <si>
    <t xml:space="preserve">Прочая закупка товаров, работ и услуг для обеспечения государственных (муниципальных) нужд</t>
  </si>
  <si>
    <t xml:space="preserve">Капитальный ремонт и ремонт автомобильных дорог общего пользования населенных пунктов</t>
  </si>
  <si>
    <t xml:space="preserve">79525001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3900200000</t>
  </si>
  <si>
    <t xml:space="preserve">Субсидия на создание условий для управления многоквартирными домами</t>
  </si>
  <si>
    <t xml:space="preserve">Коммунальное хозяйство</t>
  </si>
  <si>
    <t xml:space="preserve">0502</t>
  </si>
  <si>
    <t xml:space="preserve">Разработка программы комплексного развития коммунального хоз0яйства</t>
  </si>
  <si>
    <t xml:space="preserve">Подготовка объектов ЖКХ к отопительному сезону</t>
  </si>
  <si>
    <t xml:space="preserve">19180409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й ремонт объектов коммунального хозяйства</t>
  </si>
  <si>
    <t xml:space="preserve">3910500010</t>
  </si>
  <si>
    <t xml:space="preserve">Прочие мароприятия в области коммунального хозяйства</t>
  </si>
  <si>
    <t xml:space="preserve">3910500020</t>
  </si>
  <si>
    <t xml:space="preserve">Благоустройство</t>
  </si>
  <si>
    <t xml:space="preserve">0503</t>
  </si>
  <si>
    <t xml:space="preserve">Финансовая поддержка проектов, выдвигаемых муниципальными образованиями Томской области за счет средств областного бюджета (обустройство детской площадки по адресу: Томская область, Первомайский район, д.Уйданово, ул. Молодежная)</t>
  </si>
  <si>
    <t xml:space="preserve">2148240М2В</t>
  </si>
  <si>
    <t xml:space="preserve">Финансовая поддержка проектов, выдвигаемых муниципальными образованиями Томской области за счет средств областного бюджета (благоустройство кладбища по адресу: Томская область, Первомайский район, д.Березовка)</t>
  </si>
  <si>
    <t xml:space="preserve">2148240М2Г</t>
  </si>
  <si>
    <t xml:space="preserve">Финансовая поддержка проектов, выдвигаемых муниципальными образованиями Томской области за счет средств областного бюджета (благоустройство кладбищапо адресу: Томская область, Первомайский район, с. Куяново)</t>
  </si>
  <si>
    <t xml:space="preserve">2148240М2Д</t>
  </si>
  <si>
    <t xml:space="preserve">Прочие мероприятия по благоустройству</t>
  </si>
  <si>
    <t xml:space="preserve">6000500030</t>
  </si>
  <si>
    <t xml:space="preserve">Финансовая поддержка проектов, выдвигаемых муниципальными образованиями Томской области за счет средств местных бюджетов (обустройство детской площадки по адресу: Томская область, Первомайский район, д.Уйданово, ул. Молодежная)</t>
  </si>
  <si>
    <t xml:space="preserve">60005S001В</t>
  </si>
  <si>
    <t xml:space="preserve">Финансовая поддержка проектов, выдвигаемых муниципальными образованиями Томской области за счет средств населения (обустройство детской площадки по адресу: Томская область, Первомайский район, д.Уйданово, ул. Молодежная)</t>
  </si>
  <si>
    <t xml:space="preserve">60005S002В</t>
  </si>
  <si>
    <t xml:space="preserve">6005S002В</t>
  </si>
  <si>
    <t xml:space="preserve">Финансовая поддержка проектов, выдвигаемых муниципальными образованиями Томской области за счет средств юридических лиц и ИП (обустройство детской площадки по адресу: Томская область, Первомайский район, д.Уйданово, ул. Молодежная)</t>
  </si>
  <si>
    <t xml:space="preserve">6005S003В</t>
  </si>
  <si>
    <t xml:space="preserve">Финансовая поддержка проектов, выдвигаемых муниципальными образованиями Томской области за счет средств местных бюджетов (благоустройство кладбища по адресу: Томская область, Первомайский район, д.Березовка)</t>
  </si>
  <si>
    <t xml:space="preserve">60005S001Г</t>
  </si>
  <si>
    <t xml:space="preserve">Финансовая поддержка проектов, выдвигаемых муниципальными образованиями Томской области за счет средств населения(благоустройство кладбища по адресу: Томская область, Первомайский район, д.Березовка)</t>
  </si>
  <si>
    <t xml:space="preserve">60005S002Г</t>
  </si>
  <si>
    <t xml:space="preserve">Финансовая поддержка проектов, выдвигаемых муниципальными образованиями Томской области за счет средств юридических лиц и ИП (благоустройство кладбища по адресу: Томская область, Первомайский район, д.Березовка)</t>
  </si>
  <si>
    <t xml:space="preserve">60005S003Г</t>
  </si>
  <si>
    <t xml:space="preserve">Финансовая поддержка проектов, выдвигаемых муниципальными образованиями Томской области за счет средств местных бюджетов (благоустройство кладбищапо адресу: Томская область, Первомайский район, с. Куяново)</t>
  </si>
  <si>
    <t xml:space="preserve">60005S001Д</t>
  </si>
  <si>
    <t xml:space="preserve">6005S001Д</t>
  </si>
  <si>
    <t xml:space="preserve">Финансовая поддержка проектов, выдвигаемых муниципальными образованиями Томской области за счет средств населения (благоустройство кладбища по адресу: Томская область, Первомайский район, с. Куяново)</t>
  </si>
  <si>
    <t xml:space="preserve">60005S002Д</t>
  </si>
  <si>
    <t xml:space="preserve">Финансовая поддержка проектов, выдвигаемых муниципальными образованиями Томской области за счет средств юридических лиц и ИП (благоустройство кладбища по адресу: Томская область, Первомайский район, с. Куяново)</t>
  </si>
  <si>
    <t xml:space="preserve">60005S003Д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11894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жбюджетные трансферты общего 
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
общего характера</t>
  </si>
  <si>
    <t xml:space="preserve">1403</t>
  </si>
  <si>
    <t xml:space="preserve">Межбюджетные трансферты на выдачу разрешений на строительство</t>
  </si>
  <si>
    <t xml:space="preserve">5201500050</t>
  </si>
  <si>
    <t xml:space="preserve">Межбюджетные трансферты на казначейское исполнение бюджета</t>
  </si>
  <si>
    <t xml:space="preserve">5201500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71"/>
    <col collapsed="false" customWidth="true" hidden="false" outlineLevel="0" max="3" min="3" style="1" width="7.28"/>
    <col collapsed="false" customWidth="true" hidden="false" outlineLevel="0" max="4" min="4" style="2" width="15.13"/>
    <col collapsed="false" customWidth="true" hidden="false" outlineLevel="0" max="5" min="5" style="2" width="6.28"/>
    <col collapsed="false" customWidth="true" hidden="false" outlineLevel="0" max="6" min="6" style="2" width="12.85"/>
    <col collapsed="false" customWidth="true" hidden="false" outlineLevel="0" max="7" min="7" style="3" width="12.28"/>
    <col collapsed="false" customWidth="true" hidden="false" outlineLevel="0" max="8" min="8" style="0" width="10.71"/>
    <col collapsed="false" customWidth="true" hidden="false" outlineLevel="0" max="11" min="11" style="0" width="34.28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</row>
    <row r="4" customFormat="false" ht="12" hidden="false" customHeight="true" outlineLevel="0" collapsed="false">
      <c r="A4" s="5"/>
      <c r="B4" s="5"/>
      <c r="C4" s="5"/>
      <c r="D4" s="5"/>
      <c r="E4" s="6" t="s">
        <v>3</v>
      </c>
      <c r="F4" s="6"/>
      <c r="G4" s="6"/>
      <c r="H4" s="6"/>
    </row>
    <row r="5" customFormat="false" ht="15.75" hidden="false" customHeight="true" outlineLevel="0" collapsed="false">
      <c r="A5" s="7"/>
      <c r="B5" s="8"/>
      <c r="C5" s="9"/>
      <c r="D5" s="10"/>
      <c r="E5" s="6" t="s">
        <v>4</v>
      </c>
      <c r="F5" s="6"/>
      <c r="G5" s="6"/>
      <c r="H5" s="6"/>
    </row>
    <row r="6" customFormat="false" ht="4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8"/>
    </row>
    <row r="7" customFormat="false" ht="15.75" hidden="false" customHeight="false" outlineLevel="0" collapsed="false">
      <c r="A7" s="12"/>
      <c r="B7" s="8"/>
      <c r="C7" s="9"/>
      <c r="D7" s="10"/>
      <c r="E7" s="10"/>
      <c r="F7" s="10"/>
      <c r="G7" s="13"/>
      <c r="H7" s="8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8" t="s">
        <v>6</v>
      </c>
      <c r="H8" s="18"/>
    </row>
    <row r="9" s="22" customFormat="true" ht="50.25" hidden="false" customHeight="true" outlineLevel="0" collapsed="false">
      <c r="A9" s="19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  <c r="H9" s="19" t="s">
        <v>14</v>
      </c>
    </row>
    <row r="10" s="26" customFormat="true" ht="25.5" hidden="false" customHeight="true" outlineLevel="0" collapsed="false">
      <c r="A10" s="23" t="s">
        <v>15</v>
      </c>
      <c r="B10" s="19" t="s">
        <v>16</v>
      </c>
      <c r="C10" s="20"/>
      <c r="D10" s="20"/>
      <c r="E10" s="20"/>
      <c r="F10" s="24" t="n">
        <f aca="false">F11</f>
        <v>12528.2</v>
      </c>
      <c r="G10" s="24" t="n">
        <f aca="false">G11</f>
        <v>12528.2</v>
      </c>
      <c r="H10" s="25" t="n">
        <f aca="false">G10/F10*100</f>
        <v>100</v>
      </c>
    </row>
    <row r="11" s="28" customFormat="true" ht="33.75" hidden="false" customHeight="true" outlineLevel="0" collapsed="false">
      <c r="A11" s="27" t="s">
        <v>17</v>
      </c>
      <c r="B11" s="19" t="n">
        <v>952</v>
      </c>
      <c r="C11" s="20"/>
      <c r="D11" s="20"/>
      <c r="E11" s="20"/>
      <c r="F11" s="24" t="n">
        <f aca="false">F12+F62+F68+F116+F58+F113</f>
        <v>12528.2</v>
      </c>
      <c r="G11" s="24" t="n">
        <f aca="false">G12+G62+G68+G116+G58+G113</f>
        <v>12528.2</v>
      </c>
      <c r="H11" s="21" t="n">
        <f aca="false">G11/F11*100</f>
        <v>100</v>
      </c>
    </row>
    <row r="12" s="28" customFormat="true" ht="15.75" hidden="false" customHeight="false" outlineLevel="0" collapsed="false">
      <c r="A12" s="29" t="s">
        <v>18</v>
      </c>
      <c r="B12" s="30" t="n">
        <v>952</v>
      </c>
      <c r="C12" s="31" t="s">
        <v>19</v>
      </c>
      <c r="D12" s="20"/>
      <c r="E12" s="20"/>
      <c r="F12" s="32" t="n">
        <f aca="false">F13+F18+F28+F31</f>
        <v>4823.7</v>
      </c>
      <c r="G12" s="32" t="n">
        <f aca="false">G13+G18+G28+G31</f>
        <v>4823.7</v>
      </c>
      <c r="H12" s="21" t="n">
        <f aca="false">G12/F12*100</f>
        <v>100</v>
      </c>
    </row>
    <row r="13" customFormat="false" ht="61.5" hidden="false" customHeight="true" outlineLevel="0" collapsed="false">
      <c r="A13" s="33" t="s">
        <v>20</v>
      </c>
      <c r="B13" s="19" t="n">
        <v>952</v>
      </c>
      <c r="C13" s="20" t="s">
        <v>21</v>
      </c>
      <c r="D13" s="20"/>
      <c r="E13" s="20"/>
      <c r="F13" s="34" t="n">
        <f aca="false">F14</f>
        <v>685.6</v>
      </c>
      <c r="G13" s="35" t="n">
        <f aca="false">G14</f>
        <v>685.6</v>
      </c>
      <c r="H13" s="21" t="n">
        <f aca="false">G13/F13*100</f>
        <v>100</v>
      </c>
    </row>
    <row r="14" customFormat="false" ht="78.75" hidden="false" customHeight="true" outlineLevel="0" collapsed="false">
      <c r="A14" s="36" t="s">
        <v>22</v>
      </c>
      <c r="B14" s="37" t="n">
        <v>952</v>
      </c>
      <c r="C14" s="38" t="s">
        <v>21</v>
      </c>
      <c r="D14" s="38" t="s">
        <v>23</v>
      </c>
      <c r="E14" s="38"/>
      <c r="F14" s="39" t="n">
        <f aca="false">F15</f>
        <v>685.6</v>
      </c>
      <c r="G14" s="40" t="n">
        <f aca="false">G15</f>
        <v>685.6</v>
      </c>
      <c r="H14" s="41" t="n">
        <f aca="false">G14/F14*100</f>
        <v>100</v>
      </c>
    </row>
    <row r="15" customFormat="false" ht="15" hidden="false" customHeight="false" outlineLevel="0" collapsed="false">
      <c r="A15" s="36" t="s">
        <v>24</v>
      </c>
      <c r="B15" s="37" t="n">
        <v>952</v>
      </c>
      <c r="C15" s="38" t="s">
        <v>21</v>
      </c>
      <c r="D15" s="38" t="s">
        <v>23</v>
      </c>
      <c r="E15" s="38"/>
      <c r="F15" s="39" t="n">
        <f aca="false">F16+F17</f>
        <v>685.6</v>
      </c>
      <c r="G15" s="39" t="n">
        <f aca="false">G16+G17</f>
        <v>685.6</v>
      </c>
      <c r="H15" s="41" t="n">
        <f aca="false">G15/F15*100</f>
        <v>100</v>
      </c>
    </row>
    <row r="16" customFormat="false" ht="30" hidden="false" customHeight="false" outlineLevel="0" collapsed="false">
      <c r="A16" s="36" t="s">
        <v>25</v>
      </c>
      <c r="B16" s="37" t="n">
        <v>952</v>
      </c>
      <c r="C16" s="38" t="s">
        <v>21</v>
      </c>
      <c r="D16" s="38" t="s">
        <v>23</v>
      </c>
      <c r="E16" s="38" t="s">
        <v>26</v>
      </c>
      <c r="F16" s="39" t="n">
        <v>527.5</v>
      </c>
      <c r="G16" s="40" t="n">
        <v>527.5</v>
      </c>
      <c r="H16" s="41" t="n">
        <f aca="false">G16/F16*100</f>
        <v>100</v>
      </c>
    </row>
    <row r="17" customFormat="false" ht="96" hidden="false" customHeight="true" outlineLevel="0" collapsed="false">
      <c r="A17" s="42" t="s">
        <v>27</v>
      </c>
      <c r="B17" s="37" t="n">
        <v>952</v>
      </c>
      <c r="C17" s="38" t="s">
        <v>21</v>
      </c>
      <c r="D17" s="38" t="s">
        <v>23</v>
      </c>
      <c r="E17" s="38" t="s">
        <v>28</v>
      </c>
      <c r="F17" s="39" t="n">
        <v>158.1</v>
      </c>
      <c r="G17" s="40" t="n">
        <v>158.1</v>
      </c>
      <c r="H17" s="41" t="n">
        <f aca="false">G17/F17*100</f>
        <v>100</v>
      </c>
    </row>
    <row r="18" customFormat="false" ht="126" hidden="false" customHeight="false" outlineLevel="0" collapsed="false">
      <c r="A18" s="33" t="s">
        <v>29</v>
      </c>
      <c r="B18" s="19" t="n">
        <v>952</v>
      </c>
      <c r="C18" s="20" t="s">
        <v>30</v>
      </c>
      <c r="D18" s="20"/>
      <c r="E18" s="20"/>
      <c r="F18" s="34" t="n">
        <f aca="false">F19</f>
        <v>3550.5</v>
      </c>
      <c r="G18" s="34" t="n">
        <f aca="false">G19</f>
        <v>3550.5</v>
      </c>
      <c r="H18" s="21" t="n">
        <f aca="false">G18/F18*100</f>
        <v>100</v>
      </c>
    </row>
    <row r="19" customFormat="false" ht="75" hidden="false" customHeight="false" outlineLevel="0" collapsed="false">
      <c r="A19" s="36" t="s">
        <v>22</v>
      </c>
      <c r="B19" s="37" t="n">
        <v>952</v>
      </c>
      <c r="C19" s="38" t="s">
        <v>30</v>
      </c>
      <c r="D19" s="38" t="s">
        <v>31</v>
      </c>
      <c r="E19" s="38"/>
      <c r="F19" s="43" t="n">
        <f aca="false">F20</f>
        <v>3550.5</v>
      </c>
      <c r="G19" s="40" t="n">
        <f aca="false">G20</f>
        <v>3550.5</v>
      </c>
      <c r="H19" s="41" t="n">
        <f aca="false">G19/F19*100</f>
        <v>100</v>
      </c>
    </row>
    <row r="20" customFormat="false" ht="21" hidden="false" customHeight="true" outlineLevel="0" collapsed="false">
      <c r="A20" s="36" t="s">
        <v>32</v>
      </c>
      <c r="B20" s="37" t="n">
        <v>952</v>
      </c>
      <c r="C20" s="38" t="s">
        <v>30</v>
      </c>
      <c r="D20" s="38" t="s">
        <v>33</v>
      </c>
      <c r="E20" s="38"/>
      <c r="F20" s="43" t="n">
        <f aca="false">SUM(F26+F24+F2+F21+F22+F23+F25+F27)</f>
        <v>3550.5</v>
      </c>
      <c r="G20" s="43" t="n">
        <f aca="false">SUM(G26+G24+G2+G21+G22+G23+G25+G27)</f>
        <v>3550.5</v>
      </c>
      <c r="H20" s="41" t="n">
        <f aca="false">G20/F20*100</f>
        <v>100</v>
      </c>
    </row>
    <row r="21" customFormat="false" ht="32.25" hidden="false" customHeight="true" outlineLevel="0" collapsed="false">
      <c r="A21" s="36" t="s">
        <v>25</v>
      </c>
      <c r="B21" s="37" t="n">
        <v>952</v>
      </c>
      <c r="C21" s="38" t="s">
        <v>30</v>
      </c>
      <c r="D21" s="38" t="s">
        <v>33</v>
      </c>
      <c r="E21" s="38" t="s">
        <v>26</v>
      </c>
      <c r="F21" s="43" t="n">
        <v>2098.6</v>
      </c>
      <c r="G21" s="40" t="n">
        <v>2098.6</v>
      </c>
      <c r="H21" s="41" t="n">
        <f aca="false">G21/F21*100</f>
        <v>100</v>
      </c>
      <c r="J21" s="44"/>
    </row>
    <row r="22" customFormat="false" ht="74.25" hidden="false" customHeight="true" outlineLevel="0" collapsed="false">
      <c r="A22" s="42" t="s">
        <v>27</v>
      </c>
      <c r="B22" s="37" t="n">
        <v>952</v>
      </c>
      <c r="C22" s="38" t="s">
        <v>30</v>
      </c>
      <c r="D22" s="38" t="s">
        <v>33</v>
      </c>
      <c r="E22" s="38" t="s">
        <v>28</v>
      </c>
      <c r="F22" s="43" t="n">
        <v>609.7</v>
      </c>
      <c r="G22" s="40" t="n">
        <v>609.7</v>
      </c>
      <c r="H22" s="41" t="n">
        <f aca="false">G22/F22*100</f>
        <v>100</v>
      </c>
      <c r="J22" s="44"/>
    </row>
    <row r="23" customFormat="false" ht="31.5" hidden="false" customHeight="true" outlineLevel="0" collapsed="false">
      <c r="A23" s="36" t="s">
        <v>34</v>
      </c>
      <c r="B23" s="37" t="n">
        <v>952</v>
      </c>
      <c r="C23" s="38" t="s">
        <v>30</v>
      </c>
      <c r="D23" s="38" t="s">
        <v>33</v>
      </c>
      <c r="E23" s="38" t="s">
        <v>35</v>
      </c>
      <c r="F23" s="43" t="n">
        <v>126.3</v>
      </c>
      <c r="G23" s="40" t="n">
        <v>126.3</v>
      </c>
      <c r="H23" s="41" t="n">
        <f aca="false">G23/F23*100</f>
        <v>100</v>
      </c>
    </row>
    <row r="24" customFormat="false" ht="45" hidden="false" customHeight="true" outlineLevel="0" collapsed="false">
      <c r="A24" s="45" t="s">
        <v>36</v>
      </c>
      <c r="B24" s="37" t="n">
        <v>952</v>
      </c>
      <c r="C24" s="38" t="s">
        <v>30</v>
      </c>
      <c r="D24" s="38" t="s">
        <v>33</v>
      </c>
      <c r="E24" s="38" t="s">
        <v>37</v>
      </c>
      <c r="F24" s="43" t="n">
        <v>388.5</v>
      </c>
      <c r="G24" s="40" t="n">
        <v>388.5</v>
      </c>
      <c r="H24" s="41" t="n">
        <f aca="false">G24/F24*100</f>
        <v>100</v>
      </c>
    </row>
    <row r="25" customFormat="false" ht="36.75" hidden="false" customHeight="true" outlineLevel="0" collapsed="false">
      <c r="A25" s="46" t="s">
        <v>38</v>
      </c>
      <c r="B25" s="37" t="n">
        <v>952</v>
      </c>
      <c r="C25" s="38" t="s">
        <v>30</v>
      </c>
      <c r="D25" s="38" t="s">
        <v>33</v>
      </c>
      <c r="E25" s="38" t="s">
        <v>39</v>
      </c>
      <c r="F25" s="43" t="n">
        <v>326.4</v>
      </c>
      <c r="G25" s="40" t="n">
        <v>326.4</v>
      </c>
      <c r="H25" s="41" t="n">
        <f aca="false">G25/F25*100</f>
        <v>100</v>
      </c>
    </row>
    <row r="26" customFormat="false" ht="33.75" hidden="false" customHeight="true" outlineLevel="0" collapsed="false">
      <c r="A26" s="36" t="s">
        <v>40</v>
      </c>
      <c r="B26" s="37" t="n">
        <v>952</v>
      </c>
      <c r="C26" s="38" t="s">
        <v>30</v>
      </c>
      <c r="D26" s="38" t="s">
        <v>33</v>
      </c>
      <c r="E26" s="38" t="s">
        <v>41</v>
      </c>
      <c r="F26" s="43" t="n">
        <v>0.8</v>
      </c>
      <c r="G26" s="40" t="n">
        <v>0.8</v>
      </c>
      <c r="H26" s="41" t="n">
        <f aca="false">G26/F26*100</f>
        <v>100</v>
      </c>
    </row>
    <row r="27" customFormat="false" ht="33.75" hidden="false" customHeight="true" outlineLevel="0" collapsed="false">
      <c r="A27" s="36" t="s">
        <v>42</v>
      </c>
      <c r="B27" s="37" t="n">
        <v>952</v>
      </c>
      <c r="C27" s="38" t="s">
        <v>30</v>
      </c>
      <c r="D27" s="38" t="s">
        <v>33</v>
      </c>
      <c r="E27" s="38" t="s">
        <v>43</v>
      </c>
      <c r="F27" s="43" t="n">
        <v>0.2</v>
      </c>
      <c r="G27" s="40" t="n">
        <v>0.2</v>
      </c>
      <c r="H27" s="41" t="n">
        <f aca="false">G27/F27*100</f>
        <v>100</v>
      </c>
    </row>
    <row r="28" s="28" customFormat="true" ht="33.75" hidden="false" customHeight="true" outlineLevel="0" collapsed="false">
      <c r="A28" s="33" t="s">
        <v>44</v>
      </c>
      <c r="B28" s="19" t="n">
        <v>952</v>
      </c>
      <c r="C28" s="20" t="s">
        <v>45</v>
      </c>
      <c r="D28" s="20"/>
      <c r="E28" s="20"/>
      <c r="F28" s="34" t="n">
        <f aca="false">F29</f>
        <v>10</v>
      </c>
      <c r="G28" s="35" t="n">
        <f aca="false">G29</f>
        <v>10</v>
      </c>
      <c r="H28" s="41" t="n">
        <f aca="false">G28/F28*100</f>
        <v>100</v>
      </c>
    </row>
    <row r="29" customFormat="false" ht="47.25" hidden="false" customHeight="true" outlineLevel="0" collapsed="false">
      <c r="A29" s="47" t="s">
        <v>46</v>
      </c>
      <c r="B29" s="37" t="n">
        <v>952</v>
      </c>
      <c r="C29" s="38" t="s">
        <v>45</v>
      </c>
      <c r="D29" s="38" t="s">
        <v>47</v>
      </c>
      <c r="E29" s="38"/>
      <c r="F29" s="43" t="n">
        <f aca="false">F30</f>
        <v>10</v>
      </c>
      <c r="G29" s="40" t="n">
        <f aca="false">G30</f>
        <v>10</v>
      </c>
      <c r="H29" s="41" t="n">
        <f aca="false">G29/F29*100</f>
        <v>100</v>
      </c>
    </row>
    <row r="30" customFormat="false" ht="20.25" hidden="false" customHeight="true" outlineLevel="0" collapsed="false">
      <c r="A30" s="36" t="s">
        <v>48</v>
      </c>
      <c r="B30" s="37" t="n">
        <v>952</v>
      </c>
      <c r="C30" s="38" t="s">
        <v>45</v>
      </c>
      <c r="D30" s="38" t="s">
        <v>47</v>
      </c>
      <c r="E30" s="38" t="s">
        <v>49</v>
      </c>
      <c r="F30" s="43" t="n">
        <v>10</v>
      </c>
      <c r="G30" s="40" t="n">
        <v>10</v>
      </c>
      <c r="H30" s="41" t="n">
        <f aca="false">G30/F30*100</f>
        <v>100</v>
      </c>
    </row>
    <row r="31" customFormat="false" ht="20.25" hidden="false" customHeight="true" outlineLevel="0" collapsed="false">
      <c r="A31" s="33" t="s">
        <v>50</v>
      </c>
      <c r="B31" s="19" t="n">
        <v>952</v>
      </c>
      <c r="C31" s="20" t="s">
        <v>51</v>
      </c>
      <c r="D31" s="20"/>
      <c r="E31" s="20"/>
      <c r="F31" s="34" t="n">
        <f aca="false">F34+F37+F41+F43+F52+F56+F50+F48</f>
        <v>577.6</v>
      </c>
      <c r="G31" s="34" t="n">
        <f aca="false">G34+G37+G41+G43+G52+G56+G50+G48</f>
        <v>577.6</v>
      </c>
      <c r="H31" s="21" t="n">
        <f aca="false">G31/F31*100</f>
        <v>100</v>
      </c>
    </row>
    <row r="32" customFormat="false" ht="60" hidden="true" customHeight="false" outlineLevel="0" collapsed="false">
      <c r="A32" s="36" t="s">
        <v>52</v>
      </c>
      <c r="B32" s="37" t="n">
        <v>954</v>
      </c>
      <c r="C32" s="38" t="s">
        <v>53</v>
      </c>
      <c r="D32" s="38" t="n">
        <v>900000</v>
      </c>
      <c r="E32" s="38"/>
      <c r="F32" s="39"/>
      <c r="G32" s="40" t="e">
        <f aca="false">G33</f>
        <v>#REF!</v>
      </c>
      <c r="H32" s="21" t="e">
        <f aca="false">G32/F32*100</f>
        <v>#REF!</v>
      </c>
    </row>
    <row r="33" customFormat="false" ht="60" hidden="true" customHeight="false" outlineLevel="0" collapsed="false">
      <c r="A33" s="36" t="s">
        <v>54</v>
      </c>
      <c r="B33" s="37" t="n">
        <v>954</v>
      </c>
      <c r="C33" s="38" t="s">
        <v>53</v>
      </c>
      <c r="D33" s="38" t="n">
        <v>900200</v>
      </c>
      <c r="E33" s="38"/>
      <c r="F33" s="39"/>
      <c r="G33" s="40" t="e">
        <f aca="false">#REF!</f>
        <v>#REF!</v>
      </c>
      <c r="H33" s="21" t="e">
        <f aca="false">G33/F33*100</f>
        <v>#REF!</v>
      </c>
    </row>
    <row r="34" customFormat="false" ht="60" hidden="false" customHeight="false" outlineLevel="0" collapsed="false">
      <c r="A34" s="36" t="s">
        <v>54</v>
      </c>
      <c r="B34" s="37" t="n">
        <v>952</v>
      </c>
      <c r="C34" s="38" t="s">
        <v>51</v>
      </c>
      <c r="D34" s="38" t="s">
        <v>55</v>
      </c>
      <c r="E34" s="38"/>
      <c r="F34" s="39" t="n">
        <f aca="false">F35+F36</f>
        <v>115.5</v>
      </c>
      <c r="G34" s="39" t="n">
        <f aca="false">G35+G36</f>
        <v>115.5</v>
      </c>
      <c r="H34" s="41" t="n">
        <f aca="false">G34/F34*100</f>
        <v>100</v>
      </c>
      <c r="I34" s="48"/>
    </row>
    <row r="35" customFormat="false" ht="45.75" hidden="false" customHeight="true" outlineLevel="0" collapsed="false">
      <c r="A35" s="45" t="s">
        <v>36</v>
      </c>
      <c r="B35" s="37" t="n">
        <v>952</v>
      </c>
      <c r="C35" s="38" t="s">
        <v>51</v>
      </c>
      <c r="D35" s="38" t="s">
        <v>55</v>
      </c>
      <c r="E35" s="38" t="s">
        <v>37</v>
      </c>
      <c r="F35" s="39" t="n">
        <v>77.5</v>
      </c>
      <c r="G35" s="40" t="n">
        <v>77.5</v>
      </c>
      <c r="H35" s="41" t="n">
        <f aca="false">G35/F35*100</f>
        <v>100</v>
      </c>
      <c r="I35" s="48"/>
    </row>
    <row r="36" customFormat="false" ht="36.75" hidden="false" customHeight="true" outlineLevel="0" collapsed="false">
      <c r="A36" s="36" t="s">
        <v>56</v>
      </c>
      <c r="B36" s="37" t="n">
        <v>952</v>
      </c>
      <c r="C36" s="38" t="s">
        <v>51</v>
      </c>
      <c r="D36" s="38" t="s">
        <v>55</v>
      </c>
      <c r="E36" s="38" t="s">
        <v>41</v>
      </c>
      <c r="F36" s="39" t="n">
        <v>38</v>
      </c>
      <c r="G36" s="40" t="n">
        <v>38</v>
      </c>
      <c r="H36" s="41" t="n">
        <f aca="false">G36/F36*100</f>
        <v>100</v>
      </c>
      <c r="I36" s="48"/>
    </row>
    <row r="37" s="54" customFormat="true" ht="45" hidden="false" customHeight="false" outlineLevel="0" collapsed="false">
      <c r="A37" s="49" t="s">
        <v>57</v>
      </c>
      <c r="B37" s="50" t="n">
        <v>952</v>
      </c>
      <c r="C37" s="51" t="s">
        <v>51</v>
      </c>
      <c r="D37" s="51" t="s">
        <v>58</v>
      </c>
      <c r="E37" s="51"/>
      <c r="F37" s="43" t="n">
        <f aca="false">F38</f>
        <v>10.5</v>
      </c>
      <c r="G37" s="43" t="n">
        <f aca="false">G38</f>
        <v>10.5</v>
      </c>
      <c r="H37" s="52" t="n">
        <f aca="false">G37/F37*100</f>
        <v>10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46.5" hidden="false" customHeight="true" outlineLevel="0" collapsed="false">
      <c r="A38" s="45" t="s">
        <v>36</v>
      </c>
      <c r="B38" s="37" t="n">
        <v>952</v>
      </c>
      <c r="C38" s="38" t="s">
        <v>51</v>
      </c>
      <c r="D38" s="38" t="s">
        <v>58</v>
      </c>
      <c r="E38" s="38" t="s">
        <v>37</v>
      </c>
      <c r="F38" s="39" t="n">
        <v>10.5</v>
      </c>
      <c r="G38" s="40" t="n">
        <v>10.5</v>
      </c>
      <c r="H38" s="41" t="n">
        <f aca="false">G38/F38*100</f>
        <v>100</v>
      </c>
    </row>
    <row r="39" customFormat="false" ht="30" hidden="true" customHeight="false" outlineLevel="0" collapsed="false">
      <c r="A39" s="36" t="s">
        <v>59</v>
      </c>
      <c r="B39" s="37" t="n">
        <v>954</v>
      </c>
      <c r="C39" s="38" t="s">
        <v>53</v>
      </c>
      <c r="D39" s="38" t="n">
        <v>920307</v>
      </c>
      <c r="E39" s="38"/>
      <c r="F39" s="39"/>
      <c r="G39" s="40" t="n">
        <f aca="false">G40</f>
        <v>0</v>
      </c>
      <c r="H39" s="41" t="e">
        <f aca="false">G39/F39*100</f>
        <v>#DIV/0!</v>
      </c>
    </row>
    <row r="40" customFormat="false" ht="30" hidden="true" customHeight="false" outlineLevel="0" collapsed="false">
      <c r="A40" s="36" t="s">
        <v>60</v>
      </c>
      <c r="B40" s="37" t="n">
        <v>954</v>
      </c>
      <c r="C40" s="38" t="s">
        <v>53</v>
      </c>
      <c r="D40" s="38" t="n">
        <v>920307</v>
      </c>
      <c r="E40" s="38" t="n">
        <v>500</v>
      </c>
      <c r="F40" s="39"/>
      <c r="G40" s="40" t="n">
        <v>0</v>
      </c>
      <c r="H40" s="41" t="e">
        <f aca="false">G40/F40*100</f>
        <v>#DIV/0!</v>
      </c>
    </row>
    <row r="41" customFormat="false" ht="30" hidden="false" customHeight="false" outlineLevel="0" collapsed="false">
      <c r="A41" s="55" t="s">
        <v>61</v>
      </c>
      <c r="B41" s="37" t="n">
        <v>952</v>
      </c>
      <c r="C41" s="38" t="s">
        <v>51</v>
      </c>
      <c r="D41" s="38" t="s">
        <v>62</v>
      </c>
      <c r="E41" s="38"/>
      <c r="F41" s="39" t="n">
        <f aca="false">F42</f>
        <v>25</v>
      </c>
      <c r="G41" s="40" t="n">
        <f aca="false">G42</f>
        <v>25</v>
      </c>
      <c r="H41" s="41" t="n">
        <f aca="false">G41/F41*100</f>
        <v>100</v>
      </c>
    </row>
    <row r="42" customFormat="false" ht="48.75" hidden="false" customHeight="true" outlineLevel="0" collapsed="false">
      <c r="A42" s="45" t="s">
        <v>36</v>
      </c>
      <c r="B42" s="37" t="n">
        <v>952</v>
      </c>
      <c r="C42" s="38" t="s">
        <v>51</v>
      </c>
      <c r="D42" s="38" t="s">
        <v>62</v>
      </c>
      <c r="E42" s="38" t="s">
        <v>37</v>
      </c>
      <c r="F42" s="39" t="n">
        <v>25</v>
      </c>
      <c r="G42" s="40" t="n">
        <v>25</v>
      </c>
      <c r="H42" s="41" t="n">
        <f aca="false">G42/F42*100</f>
        <v>100</v>
      </c>
    </row>
    <row r="43" customFormat="false" ht="45" hidden="false" customHeight="false" outlineLevel="0" collapsed="false">
      <c r="A43" s="56" t="s">
        <v>63</v>
      </c>
      <c r="B43" s="37" t="n">
        <v>952</v>
      </c>
      <c r="C43" s="38" t="s">
        <v>51</v>
      </c>
      <c r="D43" s="38" t="s">
        <v>64</v>
      </c>
      <c r="E43" s="38"/>
      <c r="F43" s="39" t="n">
        <f aca="false">F44</f>
        <v>6</v>
      </c>
      <c r="G43" s="40" t="n">
        <f aca="false">G44</f>
        <v>6</v>
      </c>
      <c r="H43" s="41" t="n">
        <f aca="false">G43/F43*100</f>
        <v>100</v>
      </c>
    </row>
    <row r="44" customFormat="false" ht="47.25" hidden="false" customHeight="true" outlineLevel="0" collapsed="false">
      <c r="A44" s="45" t="s">
        <v>36</v>
      </c>
      <c r="B44" s="37" t="n">
        <v>952</v>
      </c>
      <c r="C44" s="38" t="s">
        <v>51</v>
      </c>
      <c r="D44" s="38" t="s">
        <v>64</v>
      </c>
      <c r="E44" s="38" t="s">
        <v>37</v>
      </c>
      <c r="F44" s="39" t="n">
        <v>6</v>
      </c>
      <c r="G44" s="40" t="n">
        <v>6</v>
      </c>
      <c r="H44" s="41" t="n">
        <f aca="false">G44/F44*100</f>
        <v>100</v>
      </c>
    </row>
    <row r="45" customFormat="false" ht="15.75" hidden="true" customHeight="false" outlineLevel="0" collapsed="false">
      <c r="A45" s="33" t="s">
        <v>65</v>
      </c>
      <c r="B45" s="19" t="n">
        <v>954</v>
      </c>
      <c r="C45" s="20" t="n">
        <v>4</v>
      </c>
      <c r="D45" s="20"/>
      <c r="E45" s="20"/>
      <c r="F45" s="24"/>
      <c r="G45" s="35"/>
      <c r="H45" s="41" t="e">
        <f aca="false">G45/F45*100</f>
        <v>#DIV/0!</v>
      </c>
    </row>
    <row r="46" customFormat="false" ht="60" hidden="true" customHeight="false" outlineLevel="0" collapsed="false">
      <c r="A46" s="36" t="s">
        <v>66</v>
      </c>
      <c r="B46" s="37" t="n">
        <v>954</v>
      </c>
      <c r="C46" s="38" t="n">
        <v>4</v>
      </c>
      <c r="D46" s="38" t="n">
        <v>1020102</v>
      </c>
      <c r="E46" s="38"/>
      <c r="F46" s="39"/>
      <c r="G46" s="40"/>
      <c r="H46" s="41" t="e">
        <f aca="false">G46/F46*100</f>
        <v>#DIV/0!</v>
      </c>
    </row>
    <row r="47" customFormat="false" ht="15" hidden="true" customHeight="false" outlineLevel="0" collapsed="false">
      <c r="A47" s="36" t="s">
        <v>67</v>
      </c>
      <c r="B47" s="37" t="n">
        <v>954</v>
      </c>
      <c r="C47" s="38" t="n">
        <v>4</v>
      </c>
      <c r="D47" s="38" t="n">
        <v>1020102</v>
      </c>
      <c r="E47" s="38" t="n">
        <v>3</v>
      </c>
      <c r="F47" s="39"/>
      <c r="G47" s="40" t="n">
        <v>6950</v>
      </c>
      <c r="H47" s="41" t="e">
        <f aca="false">G47/F47*100</f>
        <v>#DIV/0!</v>
      </c>
    </row>
    <row r="48" customFormat="false" ht="15" hidden="false" customHeight="false" outlineLevel="0" collapsed="false">
      <c r="A48" s="57" t="s">
        <v>68</v>
      </c>
      <c r="B48" s="58" t="n">
        <v>952</v>
      </c>
      <c r="C48" s="59" t="s">
        <v>51</v>
      </c>
      <c r="D48" s="59" t="s">
        <v>69</v>
      </c>
      <c r="E48" s="60"/>
      <c r="F48" s="39" t="n">
        <f aca="false">F49</f>
        <v>55</v>
      </c>
      <c r="G48" s="39" t="n">
        <f aca="false">G49</f>
        <v>55</v>
      </c>
      <c r="H48" s="41" t="n">
        <f aca="false">G48/F48*100</f>
        <v>100</v>
      </c>
    </row>
    <row r="49" customFormat="false" ht="60.75" hidden="false" customHeight="false" outlineLevel="0" collapsed="false">
      <c r="A49" s="45" t="s">
        <v>36</v>
      </c>
      <c r="B49" s="61" t="n">
        <v>952</v>
      </c>
      <c r="C49" s="62" t="s">
        <v>51</v>
      </c>
      <c r="D49" s="62" t="s">
        <v>69</v>
      </c>
      <c r="E49" s="63" t="s">
        <v>37</v>
      </c>
      <c r="F49" s="39" t="n">
        <v>55</v>
      </c>
      <c r="G49" s="40" t="n">
        <v>55</v>
      </c>
      <c r="H49" s="41" t="n">
        <f aca="false">G49/F49*100</f>
        <v>100</v>
      </c>
    </row>
    <row r="50" customFormat="false" ht="45.75" hidden="false" customHeight="false" outlineLevel="0" collapsed="false">
      <c r="A50" s="64" t="s">
        <v>70</v>
      </c>
      <c r="B50" s="37" t="n">
        <v>952</v>
      </c>
      <c r="C50" s="38" t="s">
        <v>51</v>
      </c>
      <c r="D50" s="38" t="s">
        <v>71</v>
      </c>
      <c r="E50" s="38"/>
      <c r="F50" s="39" t="n">
        <f aca="false">F51</f>
        <v>0.9</v>
      </c>
      <c r="G50" s="39" t="n">
        <f aca="false">G51</f>
        <v>0.9</v>
      </c>
      <c r="H50" s="41" t="n">
        <f aca="false">G50/F50*100</f>
        <v>100</v>
      </c>
    </row>
    <row r="51" customFormat="false" ht="60" hidden="false" customHeight="false" outlineLevel="0" collapsed="false">
      <c r="A51" s="65" t="s">
        <v>72</v>
      </c>
      <c r="B51" s="37" t="n">
        <v>952</v>
      </c>
      <c r="C51" s="38" t="s">
        <v>51</v>
      </c>
      <c r="D51" s="38" t="s">
        <v>71</v>
      </c>
      <c r="E51" s="38" t="s">
        <v>73</v>
      </c>
      <c r="F51" s="39" t="n">
        <v>0.9</v>
      </c>
      <c r="G51" s="40" t="n">
        <v>0.9</v>
      </c>
      <c r="H51" s="41" t="n">
        <f aca="false">G51/F51*100</f>
        <v>100</v>
      </c>
    </row>
    <row r="52" customFormat="false" ht="30.75" hidden="false" customHeight="false" outlineLevel="0" collapsed="false">
      <c r="A52" s="64" t="s">
        <v>74</v>
      </c>
      <c r="B52" s="37" t="n">
        <v>952</v>
      </c>
      <c r="C52" s="38" t="s">
        <v>51</v>
      </c>
      <c r="D52" s="38" t="s">
        <v>75</v>
      </c>
      <c r="E52" s="38"/>
      <c r="F52" s="39" t="n">
        <f aca="false">F53+F54+F55</f>
        <v>304.7</v>
      </c>
      <c r="G52" s="39" t="n">
        <f aca="false">G53+G54+G55</f>
        <v>304.7</v>
      </c>
      <c r="H52" s="41" t="n">
        <f aca="false">G52/F52*100</f>
        <v>100</v>
      </c>
    </row>
    <row r="53" customFormat="false" ht="49.5" hidden="false" customHeight="true" outlineLevel="0" collapsed="false">
      <c r="A53" s="64" t="s">
        <v>36</v>
      </c>
      <c r="B53" s="66" t="n">
        <v>952</v>
      </c>
      <c r="C53" s="38" t="s">
        <v>51</v>
      </c>
      <c r="D53" s="38" t="s">
        <v>75</v>
      </c>
      <c r="E53" s="38" t="s">
        <v>37</v>
      </c>
      <c r="F53" s="39" t="n">
        <v>200.2</v>
      </c>
      <c r="G53" s="39" t="n">
        <v>200.2</v>
      </c>
      <c r="H53" s="41" t="n">
        <f aca="false">G53/F53*100</f>
        <v>100</v>
      </c>
    </row>
    <row r="54" customFormat="false" ht="90" hidden="false" customHeight="true" outlineLevel="0" collapsed="false">
      <c r="A54" s="64" t="s">
        <v>76</v>
      </c>
      <c r="B54" s="66" t="n">
        <v>952</v>
      </c>
      <c r="C54" s="38" t="s">
        <v>51</v>
      </c>
      <c r="D54" s="38" t="s">
        <v>75</v>
      </c>
      <c r="E54" s="38" t="s">
        <v>77</v>
      </c>
      <c r="F54" s="39" t="n">
        <v>78.1</v>
      </c>
      <c r="G54" s="40" t="n">
        <v>78.1</v>
      </c>
      <c r="H54" s="41" t="n">
        <f aca="false">G54/F54*100</f>
        <v>100</v>
      </c>
    </row>
    <row r="55" customFormat="false" ht="39" hidden="false" customHeight="true" outlineLevel="0" collapsed="false">
      <c r="A55" s="55" t="s">
        <v>56</v>
      </c>
      <c r="B55" s="66" t="n">
        <v>952</v>
      </c>
      <c r="C55" s="38" t="s">
        <v>51</v>
      </c>
      <c r="D55" s="38" t="s">
        <v>75</v>
      </c>
      <c r="E55" s="38" t="s">
        <v>41</v>
      </c>
      <c r="F55" s="39" t="n">
        <v>26.4</v>
      </c>
      <c r="G55" s="40" t="n">
        <v>26.4</v>
      </c>
      <c r="H55" s="41" t="n">
        <f aca="false">G55/F55*100</f>
        <v>100</v>
      </c>
    </row>
    <row r="56" customFormat="false" ht="36.75" hidden="false" customHeight="true" outlineLevel="0" collapsed="false">
      <c r="A56" s="64" t="s">
        <v>78</v>
      </c>
      <c r="B56" s="66" t="n">
        <v>952</v>
      </c>
      <c r="C56" s="38" t="s">
        <v>51</v>
      </c>
      <c r="D56" s="38" t="s">
        <v>79</v>
      </c>
      <c r="E56" s="38"/>
      <c r="F56" s="39" t="n">
        <f aca="false">F57</f>
        <v>60</v>
      </c>
      <c r="G56" s="39" t="n">
        <f aca="false">G57</f>
        <v>60</v>
      </c>
      <c r="H56" s="41" t="n">
        <f aca="false">G56/F56*100</f>
        <v>100</v>
      </c>
    </row>
    <row r="57" customFormat="false" ht="48" hidden="false" customHeight="true" outlineLevel="0" collapsed="false">
      <c r="A57" s="64" t="s">
        <v>36</v>
      </c>
      <c r="B57" s="66" t="n">
        <v>952</v>
      </c>
      <c r="C57" s="38" t="s">
        <v>51</v>
      </c>
      <c r="D57" s="38" t="s">
        <v>79</v>
      </c>
      <c r="E57" s="38" t="s">
        <v>37</v>
      </c>
      <c r="F57" s="39" t="n">
        <v>60</v>
      </c>
      <c r="G57" s="40" t="n">
        <v>60</v>
      </c>
      <c r="H57" s="41" t="n">
        <f aca="false">G57/F57*100</f>
        <v>100</v>
      </c>
    </row>
    <row r="58" customFormat="false" ht="15.75" hidden="false" customHeight="false" outlineLevel="0" collapsed="false">
      <c r="A58" s="67" t="s">
        <v>80</v>
      </c>
      <c r="B58" s="19" t="n">
        <v>952</v>
      </c>
      <c r="C58" s="20" t="s">
        <v>81</v>
      </c>
      <c r="D58" s="20"/>
      <c r="E58" s="20"/>
      <c r="F58" s="24" t="n">
        <f aca="false">F59</f>
        <v>114.1</v>
      </c>
      <c r="G58" s="24" t="n">
        <f aca="false">G59</f>
        <v>114.1</v>
      </c>
      <c r="H58" s="21" t="n">
        <f aca="false">G58/F58*100</f>
        <v>100</v>
      </c>
    </row>
    <row r="59" customFormat="false" ht="135" hidden="false" customHeight="false" outlineLevel="0" collapsed="false">
      <c r="A59" s="56" t="s">
        <v>82</v>
      </c>
      <c r="B59" s="37" t="n">
        <v>952</v>
      </c>
      <c r="C59" s="38" t="s">
        <v>81</v>
      </c>
      <c r="D59" s="38" t="s">
        <v>83</v>
      </c>
      <c r="E59" s="38"/>
      <c r="F59" s="39" t="n">
        <f aca="false">F60+F61</f>
        <v>114.1</v>
      </c>
      <c r="G59" s="39" t="n">
        <f aca="false">G60+G61</f>
        <v>114.1</v>
      </c>
      <c r="H59" s="41" t="n">
        <f aca="false">G59/F59*100</f>
        <v>100</v>
      </c>
    </row>
    <row r="60" customFormat="false" ht="45" hidden="false" customHeight="false" outlineLevel="0" collapsed="false">
      <c r="A60" s="56" t="s">
        <v>84</v>
      </c>
      <c r="B60" s="37" t="n">
        <v>952</v>
      </c>
      <c r="C60" s="38" t="s">
        <v>81</v>
      </c>
      <c r="D60" s="38" t="s">
        <v>83</v>
      </c>
      <c r="E60" s="38" t="s">
        <v>85</v>
      </c>
      <c r="F60" s="39" t="n">
        <v>87.6</v>
      </c>
      <c r="G60" s="40" t="n">
        <v>87.6</v>
      </c>
      <c r="H60" s="41" t="n">
        <f aca="false">G60/F60*100</f>
        <v>100</v>
      </c>
    </row>
    <row r="61" customFormat="false" ht="75" hidden="false" customHeight="false" outlineLevel="0" collapsed="false">
      <c r="A61" s="56" t="s">
        <v>86</v>
      </c>
      <c r="B61" s="37" t="n">
        <v>952</v>
      </c>
      <c r="C61" s="38" t="s">
        <v>81</v>
      </c>
      <c r="D61" s="38" t="s">
        <v>83</v>
      </c>
      <c r="E61" s="38" t="s">
        <v>28</v>
      </c>
      <c r="F61" s="39" t="n">
        <v>26.5</v>
      </c>
      <c r="G61" s="40" t="n">
        <v>26.5</v>
      </c>
      <c r="H61" s="41" t="n">
        <f aca="false">G61/F61*100</f>
        <v>100</v>
      </c>
    </row>
    <row r="62" s="69" customFormat="true" ht="15" hidden="false" customHeight="false" outlineLevel="0" collapsed="false">
      <c r="A62" s="68" t="s">
        <v>87</v>
      </c>
      <c r="B62" s="30" t="n">
        <v>952</v>
      </c>
      <c r="C62" s="31" t="s">
        <v>88</v>
      </c>
      <c r="D62" s="31"/>
      <c r="E62" s="31"/>
      <c r="F62" s="32" t="n">
        <f aca="false">F63</f>
        <v>2697</v>
      </c>
      <c r="G62" s="32" t="n">
        <f aca="false">G63</f>
        <v>2697</v>
      </c>
      <c r="H62" s="41" t="n">
        <f aca="false">G62/F62*100</f>
        <v>100</v>
      </c>
    </row>
    <row r="63" s="28" customFormat="true" ht="31.5" hidden="false" customHeight="false" outlineLevel="0" collapsed="false">
      <c r="A63" s="33" t="s">
        <v>89</v>
      </c>
      <c r="B63" s="19" t="n">
        <v>952</v>
      </c>
      <c r="C63" s="20" t="s">
        <v>90</v>
      </c>
      <c r="D63" s="20"/>
      <c r="E63" s="20"/>
      <c r="F63" s="24" t="n">
        <f aca="false">F64+F66</f>
        <v>2697</v>
      </c>
      <c r="G63" s="24" t="n">
        <f aca="false">G64+G66</f>
        <v>2697</v>
      </c>
      <c r="H63" s="41" t="n">
        <f aca="false">G63/F63*100</f>
        <v>100</v>
      </c>
    </row>
    <row r="64" s="28" customFormat="true" ht="105.75" hidden="false" customHeight="true" outlineLevel="0" collapsed="false">
      <c r="A64" s="36" t="s">
        <v>91</v>
      </c>
      <c r="B64" s="37" t="n">
        <v>952</v>
      </c>
      <c r="C64" s="38" t="s">
        <v>90</v>
      </c>
      <c r="D64" s="38" t="s">
        <v>92</v>
      </c>
      <c r="E64" s="38"/>
      <c r="F64" s="39" t="n">
        <f aca="false">F65</f>
        <v>2486.8</v>
      </c>
      <c r="G64" s="39" t="n">
        <f aca="false">G65</f>
        <v>2486.8</v>
      </c>
      <c r="H64" s="41" t="n">
        <f aca="false">G64/F64*100</f>
        <v>100</v>
      </c>
    </row>
    <row r="65" s="28" customFormat="true" ht="47.25" hidden="false" customHeight="true" outlineLevel="0" collapsed="false">
      <c r="A65" s="70" t="s">
        <v>93</v>
      </c>
      <c r="B65" s="37" t="n">
        <v>952</v>
      </c>
      <c r="C65" s="38" t="s">
        <v>90</v>
      </c>
      <c r="D65" s="38" t="s">
        <v>92</v>
      </c>
      <c r="E65" s="38" t="s">
        <v>37</v>
      </c>
      <c r="F65" s="39" t="n">
        <v>2486.8</v>
      </c>
      <c r="G65" s="40" t="n">
        <v>2486.8</v>
      </c>
      <c r="H65" s="41" t="n">
        <f aca="false">G65/F65*100</f>
        <v>100</v>
      </c>
    </row>
    <row r="66" s="28" customFormat="true" ht="47.25" hidden="false" customHeight="true" outlineLevel="0" collapsed="false">
      <c r="A66" s="70" t="s">
        <v>94</v>
      </c>
      <c r="B66" s="37" t="n">
        <v>952</v>
      </c>
      <c r="C66" s="38" t="s">
        <v>90</v>
      </c>
      <c r="D66" s="38" t="s">
        <v>95</v>
      </c>
      <c r="E66" s="38"/>
      <c r="F66" s="39" t="n">
        <f aca="false">F67</f>
        <v>210.2</v>
      </c>
      <c r="G66" s="39" t="n">
        <f aca="false">G67</f>
        <v>210.2</v>
      </c>
      <c r="H66" s="41" t="n">
        <f aca="false">G66/F66*100</f>
        <v>100</v>
      </c>
    </row>
    <row r="67" s="28" customFormat="true" ht="30" hidden="false" customHeight="true" outlineLevel="0" collapsed="false">
      <c r="A67" s="36" t="s">
        <v>48</v>
      </c>
      <c r="B67" s="37" t="n">
        <v>952</v>
      </c>
      <c r="C67" s="38" t="s">
        <v>90</v>
      </c>
      <c r="D67" s="38" t="s">
        <v>95</v>
      </c>
      <c r="E67" s="38" t="s">
        <v>49</v>
      </c>
      <c r="F67" s="39" t="n">
        <v>210.2</v>
      </c>
      <c r="G67" s="40" t="n">
        <v>210.2</v>
      </c>
      <c r="H67" s="41" t="n">
        <f aca="false">G67/F67*100</f>
        <v>100</v>
      </c>
    </row>
    <row r="68" customFormat="false" ht="21" hidden="false" customHeight="true" outlineLevel="0" collapsed="false">
      <c r="A68" s="68" t="s">
        <v>96</v>
      </c>
      <c r="B68" s="30" t="n">
        <v>952</v>
      </c>
      <c r="C68" s="31" t="s">
        <v>97</v>
      </c>
      <c r="D68" s="31"/>
      <c r="E68" s="31"/>
      <c r="F68" s="71" t="n">
        <f aca="false">F71+F86+F76</f>
        <v>3815.4</v>
      </c>
      <c r="G68" s="71" t="n">
        <f aca="false">G71+G86+G76</f>
        <v>3815.4</v>
      </c>
      <c r="H68" s="21" t="n">
        <f aca="false">G68/F68*100</f>
        <v>100</v>
      </c>
    </row>
    <row r="69" customFormat="false" ht="15" hidden="true" customHeight="false" outlineLevel="0" collapsed="false">
      <c r="A69" s="36"/>
      <c r="B69" s="37"/>
      <c r="C69" s="38"/>
      <c r="D69" s="38"/>
      <c r="E69" s="38"/>
      <c r="F69" s="39" t="e">
        <f aca="false">SUM(#REF!)</f>
        <v>#REF!</v>
      </c>
      <c r="G69" s="40"/>
      <c r="H69" s="41" t="e">
        <f aca="false">G69/F69*100</f>
        <v>#REF!</v>
      </c>
    </row>
    <row r="70" customFormat="false" ht="15" hidden="true" customHeight="false" outlineLevel="0" collapsed="false">
      <c r="A70" s="36"/>
      <c r="B70" s="37"/>
      <c r="C70" s="38"/>
      <c r="D70" s="38"/>
      <c r="E70" s="38"/>
      <c r="F70" s="39"/>
      <c r="G70" s="40"/>
      <c r="H70" s="41" t="e">
        <f aca="false">G70/F70*100</f>
        <v>#DIV/0!</v>
      </c>
    </row>
    <row r="71" customFormat="false" ht="15.75" hidden="false" customHeight="false" outlineLevel="0" collapsed="false">
      <c r="A71" s="33" t="s">
        <v>98</v>
      </c>
      <c r="B71" s="19" t="n">
        <v>952</v>
      </c>
      <c r="C71" s="20" t="s">
        <v>99</v>
      </c>
      <c r="D71" s="20"/>
      <c r="E71" s="20"/>
      <c r="F71" s="24" t="n">
        <f aca="false">F74+F72</f>
        <v>17.3</v>
      </c>
      <c r="G71" s="24" t="n">
        <f aca="false">G74+G72</f>
        <v>17.3</v>
      </c>
      <c r="H71" s="21" t="n">
        <f aca="false">G71/F71*100</f>
        <v>100</v>
      </c>
    </row>
    <row r="72" customFormat="false" ht="30" hidden="false" customHeight="false" outlineLevel="0" collapsed="false">
      <c r="A72" s="72" t="s">
        <v>100</v>
      </c>
      <c r="B72" s="37" t="n">
        <v>952</v>
      </c>
      <c r="C72" s="38" t="s">
        <v>99</v>
      </c>
      <c r="D72" s="73" t="s">
        <v>101</v>
      </c>
      <c r="E72" s="20"/>
      <c r="F72" s="39" t="n">
        <f aca="false">F73</f>
        <v>15.9</v>
      </c>
      <c r="G72" s="39" t="n">
        <f aca="false">G73</f>
        <v>15.9</v>
      </c>
      <c r="H72" s="21" t="n">
        <f aca="false">G72/F72*100</f>
        <v>100</v>
      </c>
    </row>
    <row r="73" customFormat="false" ht="48.75" hidden="false" customHeight="true" outlineLevel="0" collapsed="false">
      <c r="A73" s="45" t="s">
        <v>36</v>
      </c>
      <c r="B73" s="37" t="n">
        <v>952</v>
      </c>
      <c r="C73" s="38" t="s">
        <v>99</v>
      </c>
      <c r="D73" s="38" t="s">
        <v>101</v>
      </c>
      <c r="E73" s="38" t="s">
        <v>37</v>
      </c>
      <c r="F73" s="39" t="n">
        <v>15.9</v>
      </c>
      <c r="G73" s="39" t="n">
        <v>15.9</v>
      </c>
      <c r="H73" s="41" t="n">
        <f aca="false">G73/F73*100</f>
        <v>100</v>
      </c>
    </row>
    <row r="74" customFormat="false" ht="56.25" hidden="false" customHeight="true" outlineLevel="0" collapsed="false">
      <c r="A74" s="74" t="s">
        <v>102</v>
      </c>
      <c r="B74" s="37" t="n">
        <v>952</v>
      </c>
      <c r="C74" s="38" t="s">
        <v>99</v>
      </c>
      <c r="D74" s="38" t="s">
        <v>101</v>
      </c>
      <c r="E74" s="38"/>
      <c r="F74" s="39" t="n">
        <f aca="false">F75</f>
        <v>1.4</v>
      </c>
      <c r="G74" s="40" t="n">
        <f aca="false">G75</f>
        <v>1.4</v>
      </c>
      <c r="H74" s="41" t="n">
        <f aca="false">G74/F74*100</f>
        <v>100</v>
      </c>
    </row>
    <row r="75" customFormat="false" ht="22.5" hidden="false" customHeight="true" outlineLevel="0" collapsed="false">
      <c r="A75" s="64" t="s">
        <v>42</v>
      </c>
      <c r="B75" s="66" t="n">
        <v>952</v>
      </c>
      <c r="C75" s="38" t="s">
        <v>99</v>
      </c>
      <c r="D75" s="38" t="s">
        <v>101</v>
      </c>
      <c r="E75" s="38" t="s">
        <v>43</v>
      </c>
      <c r="F75" s="39" t="n">
        <v>1.4</v>
      </c>
      <c r="G75" s="40" t="n">
        <v>1.4</v>
      </c>
      <c r="H75" s="41" t="n">
        <f aca="false">G75/F75*100</f>
        <v>100</v>
      </c>
    </row>
    <row r="76" customFormat="false" ht="22.5" hidden="false" customHeight="true" outlineLevel="0" collapsed="false">
      <c r="A76" s="75" t="s">
        <v>103</v>
      </c>
      <c r="B76" s="76" t="n">
        <v>952</v>
      </c>
      <c r="C76" s="77" t="s">
        <v>104</v>
      </c>
      <c r="D76" s="78"/>
      <c r="E76" s="78"/>
      <c r="F76" s="79" t="n">
        <f aca="false">F81+F77+F84+F79</f>
        <v>1166.7</v>
      </c>
      <c r="G76" s="79" t="n">
        <f aca="false">G81+G77+G84+G79</f>
        <v>1166.7</v>
      </c>
      <c r="H76" s="41" t="n">
        <f aca="false">G76/F76*100</f>
        <v>100</v>
      </c>
    </row>
    <row r="77" customFormat="false" ht="32.25" hidden="false" customHeight="true" outlineLevel="0" collapsed="false">
      <c r="A77" s="64" t="s">
        <v>105</v>
      </c>
      <c r="B77" s="80" t="n">
        <v>952</v>
      </c>
      <c r="C77" s="78" t="s">
        <v>104</v>
      </c>
      <c r="D77" s="78" t="s">
        <v>79</v>
      </c>
      <c r="E77" s="78"/>
      <c r="F77" s="81" t="n">
        <f aca="false">F78</f>
        <v>35</v>
      </c>
      <c r="G77" s="81" t="n">
        <f aca="false">G78</f>
        <v>35</v>
      </c>
      <c r="H77" s="41" t="n">
        <f aca="false">G77/F77*100</f>
        <v>100</v>
      </c>
    </row>
    <row r="78" customFormat="false" ht="46.5" hidden="false" customHeight="true" outlineLevel="0" collapsed="false">
      <c r="A78" s="64" t="s">
        <v>36</v>
      </c>
      <c r="B78" s="80" t="n">
        <v>952</v>
      </c>
      <c r="C78" s="78" t="s">
        <v>104</v>
      </c>
      <c r="D78" s="78" t="s">
        <v>79</v>
      </c>
      <c r="E78" s="78" t="s">
        <v>37</v>
      </c>
      <c r="F78" s="81" t="n">
        <v>35</v>
      </c>
      <c r="G78" s="81" t="n">
        <v>35</v>
      </c>
      <c r="H78" s="41" t="n">
        <f aca="false">G78/F78*100</f>
        <v>100</v>
      </c>
    </row>
    <row r="79" customFormat="false" ht="32.25" hidden="false" customHeight="true" outlineLevel="0" collapsed="false">
      <c r="A79" s="64" t="s">
        <v>106</v>
      </c>
      <c r="B79" s="80" t="n">
        <v>952</v>
      </c>
      <c r="C79" s="78" t="s">
        <v>104</v>
      </c>
      <c r="D79" s="78" t="s">
        <v>107</v>
      </c>
      <c r="E79" s="78"/>
      <c r="F79" s="81" t="n">
        <f aca="false">F80</f>
        <v>801.1</v>
      </c>
      <c r="G79" s="81" t="n">
        <f aca="false">G80</f>
        <v>801.1</v>
      </c>
      <c r="H79" s="41" t="n">
        <f aca="false">G79/F79*100</f>
        <v>100</v>
      </c>
    </row>
    <row r="80" customFormat="false" ht="46.5" hidden="false" customHeight="true" outlineLevel="0" collapsed="false">
      <c r="A80" s="64" t="s">
        <v>108</v>
      </c>
      <c r="B80" s="80" t="n">
        <v>952</v>
      </c>
      <c r="C80" s="78" t="s">
        <v>104</v>
      </c>
      <c r="D80" s="78" t="s">
        <v>107</v>
      </c>
      <c r="E80" s="78" t="s">
        <v>109</v>
      </c>
      <c r="F80" s="81" t="n">
        <v>801.1</v>
      </c>
      <c r="G80" s="81" t="n">
        <v>801.1</v>
      </c>
      <c r="H80" s="41" t="n">
        <f aca="false">G80/F80*100</f>
        <v>100</v>
      </c>
    </row>
    <row r="81" customFormat="false" ht="30" hidden="false" customHeight="true" outlineLevel="0" collapsed="false">
      <c r="A81" s="64" t="s">
        <v>110</v>
      </c>
      <c r="B81" s="80" t="n">
        <v>952</v>
      </c>
      <c r="C81" s="78" t="s">
        <v>104</v>
      </c>
      <c r="D81" s="78" t="s">
        <v>111</v>
      </c>
      <c r="E81" s="78"/>
      <c r="F81" s="81" t="n">
        <f aca="false">F83+F82</f>
        <v>288.1</v>
      </c>
      <c r="G81" s="81" t="n">
        <f aca="false">G83+G82</f>
        <v>288.1</v>
      </c>
      <c r="H81" s="41" t="n">
        <f aca="false">G81/F81*100</f>
        <v>100</v>
      </c>
    </row>
    <row r="82" customFormat="false" ht="30" hidden="false" customHeight="true" outlineLevel="0" collapsed="false">
      <c r="A82" s="64" t="s">
        <v>108</v>
      </c>
      <c r="B82" s="80" t="n">
        <v>952</v>
      </c>
      <c r="C82" s="78" t="s">
        <v>104</v>
      </c>
      <c r="D82" s="78" t="s">
        <v>111</v>
      </c>
      <c r="E82" s="78" t="s">
        <v>109</v>
      </c>
      <c r="F82" s="81" t="n">
        <v>182.1</v>
      </c>
      <c r="G82" s="82" t="n">
        <v>182.1</v>
      </c>
      <c r="H82" s="41" t="n">
        <f aca="false">G82/F82*100</f>
        <v>100</v>
      </c>
    </row>
    <row r="83" customFormat="false" ht="48" hidden="false" customHeight="true" outlineLevel="0" collapsed="false">
      <c r="A83" s="64" t="s">
        <v>36</v>
      </c>
      <c r="B83" s="80" t="n">
        <v>952</v>
      </c>
      <c r="C83" s="78" t="s">
        <v>104</v>
      </c>
      <c r="D83" s="78" t="s">
        <v>111</v>
      </c>
      <c r="E83" s="78" t="s">
        <v>37</v>
      </c>
      <c r="F83" s="81" t="n">
        <v>106</v>
      </c>
      <c r="G83" s="40" t="n">
        <v>106</v>
      </c>
      <c r="H83" s="41" t="n">
        <f aca="false">G83/F83*100</f>
        <v>100</v>
      </c>
    </row>
    <row r="84" customFormat="false" ht="39.75" hidden="false" customHeight="true" outlineLevel="0" collapsed="false">
      <c r="A84" s="64" t="s">
        <v>112</v>
      </c>
      <c r="B84" s="80" t="n">
        <v>952</v>
      </c>
      <c r="C84" s="78" t="s">
        <v>104</v>
      </c>
      <c r="D84" s="78" t="s">
        <v>113</v>
      </c>
      <c r="E84" s="59"/>
      <c r="F84" s="83" t="n">
        <f aca="false">F85</f>
        <v>42.5</v>
      </c>
      <c r="G84" s="83" t="n">
        <f aca="false">G85</f>
        <v>42.5</v>
      </c>
      <c r="H84" s="41" t="n">
        <f aca="false">G84/F84*100</f>
        <v>100</v>
      </c>
    </row>
    <row r="85" customFormat="false" ht="48" hidden="false" customHeight="true" outlineLevel="0" collapsed="false">
      <c r="A85" s="64" t="s">
        <v>36</v>
      </c>
      <c r="B85" s="80" t="n">
        <v>952</v>
      </c>
      <c r="C85" s="78" t="s">
        <v>104</v>
      </c>
      <c r="D85" s="78" t="s">
        <v>113</v>
      </c>
      <c r="E85" s="78" t="s">
        <v>37</v>
      </c>
      <c r="F85" s="82" t="n">
        <v>42.5</v>
      </c>
      <c r="G85" s="40" t="n">
        <v>42.5</v>
      </c>
      <c r="H85" s="41" t="n">
        <f aca="false">G85/F85*100</f>
        <v>100</v>
      </c>
    </row>
    <row r="86" customFormat="false" ht="22.5" hidden="false" customHeight="true" outlineLevel="0" collapsed="false">
      <c r="A86" s="84" t="s">
        <v>114</v>
      </c>
      <c r="B86" s="85" t="n">
        <v>952</v>
      </c>
      <c r="C86" s="86" t="s">
        <v>115</v>
      </c>
      <c r="D86" s="86"/>
      <c r="E86" s="86"/>
      <c r="F86" s="87" t="n">
        <f aca="false">F95+F97+F103+F105+F107+F109+F111+F99+F101+F87+F89+F91+F93</f>
        <v>2631.4</v>
      </c>
      <c r="G86" s="87" t="n">
        <f aca="false">G95+G97+G103+G105+G107+G109+G111+G99+G101+G87+G89+G91+G93</f>
        <v>2631.4</v>
      </c>
      <c r="H86" s="88" t="n">
        <f aca="false">G86/F86*100</f>
        <v>100</v>
      </c>
    </row>
    <row r="87" customFormat="false" ht="108.75" hidden="false" customHeight="true" outlineLevel="0" collapsed="false">
      <c r="A87" s="64" t="s">
        <v>116</v>
      </c>
      <c r="B87" s="58" t="n">
        <v>952</v>
      </c>
      <c r="C87" s="59" t="s">
        <v>115</v>
      </c>
      <c r="D87" s="59" t="s">
        <v>117</v>
      </c>
      <c r="E87" s="38"/>
      <c r="F87" s="83" t="n">
        <f aca="false">F88</f>
        <v>422.9</v>
      </c>
      <c r="G87" s="83" t="n">
        <f aca="false">G88</f>
        <v>422.9</v>
      </c>
      <c r="H87" s="88" t="n">
        <f aca="false">G87/F87*100</f>
        <v>100</v>
      </c>
    </row>
    <row r="88" customFormat="false" ht="54.75" hidden="false" customHeight="true" outlineLevel="0" collapsed="false">
      <c r="A88" s="64" t="s">
        <v>36</v>
      </c>
      <c r="B88" s="58" t="n">
        <v>952</v>
      </c>
      <c r="C88" s="59" t="s">
        <v>115</v>
      </c>
      <c r="D88" s="59" t="s">
        <v>117</v>
      </c>
      <c r="E88" s="59" t="s">
        <v>37</v>
      </c>
      <c r="F88" s="83" t="n">
        <v>422.9</v>
      </c>
      <c r="G88" s="83" t="n">
        <v>422.9</v>
      </c>
      <c r="H88" s="88" t="n">
        <f aca="false">G88/F88*100</f>
        <v>100</v>
      </c>
    </row>
    <row r="89" customFormat="false" ht="111.75" hidden="false" customHeight="true" outlineLevel="0" collapsed="false">
      <c r="A89" s="64" t="s">
        <v>118</v>
      </c>
      <c r="B89" s="58" t="n">
        <v>952</v>
      </c>
      <c r="C89" s="59" t="s">
        <v>115</v>
      </c>
      <c r="D89" s="59" t="s">
        <v>119</v>
      </c>
      <c r="E89" s="38"/>
      <c r="F89" s="83" t="n">
        <f aca="false">F90</f>
        <v>396.2</v>
      </c>
      <c r="G89" s="83" t="n">
        <f aca="false">G90</f>
        <v>396.2</v>
      </c>
      <c r="H89" s="88" t="n">
        <f aca="false">G89/F89*100</f>
        <v>100</v>
      </c>
    </row>
    <row r="90" customFormat="false" ht="52.5" hidden="false" customHeight="true" outlineLevel="0" collapsed="false">
      <c r="A90" s="64" t="s">
        <v>36</v>
      </c>
      <c r="B90" s="58" t="n">
        <v>952</v>
      </c>
      <c r="C90" s="59" t="s">
        <v>115</v>
      </c>
      <c r="D90" s="59" t="s">
        <v>119</v>
      </c>
      <c r="E90" s="59" t="s">
        <v>37</v>
      </c>
      <c r="F90" s="83" t="n">
        <v>396.2</v>
      </c>
      <c r="G90" s="83" t="n">
        <v>396.2</v>
      </c>
      <c r="H90" s="88" t="n">
        <f aca="false">G90/F90*100</f>
        <v>100</v>
      </c>
    </row>
    <row r="91" customFormat="false" ht="109.5" hidden="false" customHeight="true" outlineLevel="0" collapsed="false">
      <c r="A91" s="64" t="s">
        <v>120</v>
      </c>
      <c r="B91" s="58" t="n">
        <v>952</v>
      </c>
      <c r="C91" s="59" t="s">
        <v>115</v>
      </c>
      <c r="D91" s="59" t="s">
        <v>121</v>
      </c>
      <c r="E91" s="38"/>
      <c r="F91" s="83" t="n">
        <f aca="false">F92</f>
        <v>847.3</v>
      </c>
      <c r="G91" s="83" t="n">
        <f aca="false">G92</f>
        <v>847.3</v>
      </c>
      <c r="H91" s="88" t="n">
        <f aca="false">G91/F91*100</f>
        <v>100</v>
      </c>
    </row>
    <row r="92" customFormat="false" ht="48.75" hidden="false" customHeight="true" outlineLevel="0" collapsed="false">
      <c r="A92" s="64" t="s">
        <v>36</v>
      </c>
      <c r="B92" s="58" t="n">
        <v>952</v>
      </c>
      <c r="C92" s="59" t="s">
        <v>115</v>
      </c>
      <c r="D92" s="59" t="s">
        <v>121</v>
      </c>
      <c r="E92" s="59" t="s">
        <v>37</v>
      </c>
      <c r="F92" s="83" t="n">
        <v>847.3</v>
      </c>
      <c r="G92" s="83" t="n">
        <v>847.3</v>
      </c>
      <c r="H92" s="88" t="n">
        <f aca="false">G92/F92*100</f>
        <v>100</v>
      </c>
    </row>
    <row r="93" customFormat="false" ht="39" hidden="false" customHeight="true" outlineLevel="0" collapsed="false">
      <c r="A93" s="89" t="s">
        <v>122</v>
      </c>
      <c r="B93" s="80" t="n">
        <v>952</v>
      </c>
      <c r="C93" s="78" t="s">
        <v>115</v>
      </c>
      <c r="D93" s="78" t="s">
        <v>123</v>
      </c>
      <c r="E93" s="78"/>
      <c r="F93" s="81" t="n">
        <f aca="false">F94</f>
        <v>250</v>
      </c>
      <c r="G93" s="81" t="n">
        <f aca="false">G94</f>
        <v>250</v>
      </c>
      <c r="H93" s="88" t="n">
        <f aca="false">G93/F93*100</f>
        <v>100</v>
      </c>
    </row>
    <row r="94" customFormat="false" ht="48.75" hidden="false" customHeight="true" outlineLevel="0" collapsed="false">
      <c r="A94" s="64" t="s">
        <v>36</v>
      </c>
      <c r="B94" s="80" t="n">
        <v>952</v>
      </c>
      <c r="C94" s="78" t="s">
        <v>115</v>
      </c>
      <c r="D94" s="78" t="s">
        <v>123</v>
      </c>
      <c r="E94" s="78" t="s">
        <v>37</v>
      </c>
      <c r="F94" s="81" t="n">
        <v>250</v>
      </c>
      <c r="G94" s="81" t="n">
        <v>250</v>
      </c>
      <c r="H94" s="88" t="n">
        <f aca="false">G94/F94*100</f>
        <v>100</v>
      </c>
    </row>
    <row r="95" customFormat="false" ht="122.25" hidden="false" customHeight="true" outlineLevel="0" collapsed="false">
      <c r="A95" s="89" t="s">
        <v>124</v>
      </c>
      <c r="B95" s="80" t="n">
        <v>952</v>
      </c>
      <c r="C95" s="78" t="s">
        <v>115</v>
      </c>
      <c r="D95" s="78" t="s">
        <v>125</v>
      </c>
      <c r="E95" s="78"/>
      <c r="F95" s="81" t="n">
        <f aca="false">F96</f>
        <v>70.7</v>
      </c>
      <c r="G95" s="81" t="n">
        <f aca="false">G96</f>
        <v>70.7</v>
      </c>
      <c r="H95" s="88" t="n">
        <f aca="false">G95/F95*100</f>
        <v>100</v>
      </c>
    </row>
    <row r="96" customFormat="false" ht="54.75" hidden="false" customHeight="true" outlineLevel="0" collapsed="false">
      <c r="A96" s="64" t="s">
        <v>36</v>
      </c>
      <c r="B96" s="80" t="n">
        <v>952</v>
      </c>
      <c r="C96" s="78" t="s">
        <v>115</v>
      </c>
      <c r="D96" s="78" t="s">
        <v>125</v>
      </c>
      <c r="E96" s="78" t="s">
        <v>37</v>
      </c>
      <c r="F96" s="81" t="n">
        <v>70.7</v>
      </c>
      <c r="G96" s="83" t="n">
        <v>70.7</v>
      </c>
      <c r="H96" s="88" t="n">
        <f aca="false">G96/F96*100</f>
        <v>100</v>
      </c>
    </row>
    <row r="97" customFormat="false" ht="108" hidden="false" customHeight="true" outlineLevel="0" collapsed="false">
      <c r="A97" s="64" t="s">
        <v>126</v>
      </c>
      <c r="B97" s="80" t="n">
        <v>952</v>
      </c>
      <c r="C97" s="78" t="s">
        <v>115</v>
      </c>
      <c r="D97" s="78" t="s">
        <v>127</v>
      </c>
      <c r="E97" s="78"/>
      <c r="F97" s="81" t="n">
        <f aca="false">F98</f>
        <v>42.4</v>
      </c>
      <c r="G97" s="81" t="n">
        <f aca="false">G98</f>
        <v>42.4</v>
      </c>
      <c r="H97" s="88" t="n">
        <f aca="false">G97/F97*100</f>
        <v>100</v>
      </c>
    </row>
    <row r="98" customFormat="false" ht="51.75" hidden="false" customHeight="true" outlineLevel="0" collapsed="false">
      <c r="A98" s="64" t="s">
        <v>36</v>
      </c>
      <c r="B98" s="80" t="n">
        <v>952</v>
      </c>
      <c r="C98" s="78" t="s">
        <v>115</v>
      </c>
      <c r="D98" s="78" t="s">
        <v>128</v>
      </c>
      <c r="E98" s="78" t="s">
        <v>37</v>
      </c>
      <c r="F98" s="81" t="n">
        <v>42.4</v>
      </c>
      <c r="G98" s="83" t="n">
        <v>42.4</v>
      </c>
      <c r="H98" s="90" t="n">
        <f aca="false">G98/F98*100</f>
        <v>100</v>
      </c>
    </row>
    <row r="99" customFormat="false" ht="120" hidden="false" customHeight="true" outlineLevel="0" collapsed="false">
      <c r="A99" s="64" t="s">
        <v>129</v>
      </c>
      <c r="B99" s="80" t="n">
        <v>952</v>
      </c>
      <c r="C99" s="78" t="s">
        <v>115</v>
      </c>
      <c r="D99" s="78" t="s">
        <v>130</v>
      </c>
      <c r="E99" s="78"/>
      <c r="F99" s="81" t="n">
        <f aca="false">F100</f>
        <v>69</v>
      </c>
      <c r="G99" s="83" t="n">
        <f aca="false">G100</f>
        <v>69</v>
      </c>
      <c r="H99" s="91" t="n">
        <f aca="false">G99/F99*100</f>
        <v>100</v>
      </c>
    </row>
    <row r="100" customFormat="false" ht="50.25" hidden="false" customHeight="true" outlineLevel="0" collapsed="false">
      <c r="A100" s="64" t="s">
        <v>36</v>
      </c>
      <c r="B100" s="80" t="n">
        <v>952</v>
      </c>
      <c r="C100" s="78" t="s">
        <v>115</v>
      </c>
      <c r="D100" s="78" t="s">
        <v>130</v>
      </c>
      <c r="E100" s="78" t="s">
        <v>37</v>
      </c>
      <c r="F100" s="81" t="n">
        <v>69</v>
      </c>
      <c r="G100" s="83" t="n">
        <v>69</v>
      </c>
      <c r="H100" s="91" t="n">
        <f aca="false">G100/F100*100</f>
        <v>100</v>
      </c>
    </row>
    <row r="101" customFormat="false" ht="108" hidden="false" customHeight="true" outlineLevel="0" collapsed="false">
      <c r="A101" s="64" t="s">
        <v>131</v>
      </c>
      <c r="B101" s="80" t="n">
        <v>952</v>
      </c>
      <c r="C101" s="78" t="s">
        <v>115</v>
      </c>
      <c r="D101" s="78" t="s">
        <v>132</v>
      </c>
      <c r="E101" s="78"/>
      <c r="F101" s="81" t="n">
        <f aca="false">F102</f>
        <v>65.2</v>
      </c>
      <c r="G101" s="81" t="n">
        <f aca="false">G102</f>
        <v>65.2</v>
      </c>
      <c r="H101" s="41" t="n">
        <f aca="false">G101/F101*100</f>
        <v>100</v>
      </c>
    </row>
    <row r="102" customFormat="false" ht="54" hidden="false" customHeight="true" outlineLevel="0" collapsed="false">
      <c r="A102" s="64" t="s">
        <v>36</v>
      </c>
      <c r="B102" s="80" t="n">
        <v>952</v>
      </c>
      <c r="C102" s="78" t="s">
        <v>115</v>
      </c>
      <c r="D102" s="78" t="s">
        <v>132</v>
      </c>
      <c r="E102" s="78" t="s">
        <v>37</v>
      </c>
      <c r="F102" s="81" t="n">
        <v>65.2</v>
      </c>
      <c r="G102" s="92" t="n">
        <v>65.2</v>
      </c>
      <c r="H102" s="41" t="n">
        <f aca="false">G102/F102*100</f>
        <v>100</v>
      </c>
    </row>
    <row r="103" customFormat="false" ht="111" hidden="false" customHeight="true" outlineLevel="0" collapsed="false">
      <c r="A103" s="93" t="s">
        <v>133</v>
      </c>
      <c r="B103" s="94" t="n">
        <v>952</v>
      </c>
      <c r="C103" s="95" t="s">
        <v>115</v>
      </c>
      <c r="D103" s="95" t="s">
        <v>134</v>
      </c>
      <c r="E103" s="95"/>
      <c r="F103" s="96" t="n">
        <f aca="false">F104</f>
        <v>39.6</v>
      </c>
      <c r="G103" s="96" t="n">
        <f aca="false">G104</f>
        <v>39.6</v>
      </c>
      <c r="H103" s="88" t="n">
        <f aca="false">G103/F103*100</f>
        <v>100</v>
      </c>
    </row>
    <row r="104" customFormat="false" ht="53.25" hidden="false" customHeight="true" outlineLevel="0" collapsed="false">
      <c r="A104" s="64" t="s">
        <v>36</v>
      </c>
      <c r="B104" s="58" t="n">
        <v>952</v>
      </c>
      <c r="C104" s="59" t="s">
        <v>115</v>
      </c>
      <c r="D104" s="59" t="s">
        <v>134</v>
      </c>
      <c r="E104" s="59" t="s">
        <v>37</v>
      </c>
      <c r="F104" s="83" t="n">
        <v>39.6</v>
      </c>
      <c r="G104" s="83" t="n">
        <v>39.6</v>
      </c>
      <c r="H104" s="41" t="n">
        <f aca="false">G104/F104*100</f>
        <v>100</v>
      </c>
    </row>
    <row r="105" customFormat="false" ht="108" hidden="false" customHeight="true" outlineLevel="0" collapsed="false">
      <c r="A105" s="64" t="s">
        <v>135</v>
      </c>
      <c r="B105" s="58" t="n">
        <v>952</v>
      </c>
      <c r="C105" s="59" t="s">
        <v>115</v>
      </c>
      <c r="D105" s="59" t="s">
        <v>136</v>
      </c>
      <c r="E105" s="59"/>
      <c r="F105" s="83" t="n">
        <f aca="false">F106</f>
        <v>65</v>
      </c>
      <c r="G105" s="83" t="n">
        <f aca="false">G106</f>
        <v>65</v>
      </c>
      <c r="H105" s="41" t="n">
        <f aca="false">G105/F105*100</f>
        <v>100</v>
      </c>
    </row>
    <row r="106" customFormat="false" ht="48.75" hidden="false" customHeight="true" outlineLevel="0" collapsed="false">
      <c r="A106" s="64" t="s">
        <v>36</v>
      </c>
      <c r="B106" s="58" t="n">
        <v>952</v>
      </c>
      <c r="C106" s="59" t="s">
        <v>115</v>
      </c>
      <c r="D106" s="59" t="s">
        <v>136</v>
      </c>
      <c r="E106" s="59" t="s">
        <v>37</v>
      </c>
      <c r="F106" s="83" t="n">
        <v>65</v>
      </c>
      <c r="G106" s="97" t="n">
        <v>65</v>
      </c>
      <c r="H106" s="41" t="n">
        <f aca="false">G106/F106*100</f>
        <v>100</v>
      </c>
    </row>
    <row r="107" customFormat="false" ht="104.25" hidden="false" customHeight="true" outlineLevel="0" collapsed="false">
      <c r="A107" s="64" t="s">
        <v>137</v>
      </c>
      <c r="B107" s="58" t="n">
        <v>952</v>
      </c>
      <c r="C107" s="59" t="s">
        <v>115</v>
      </c>
      <c r="D107" s="59" t="s">
        <v>138</v>
      </c>
      <c r="E107" s="59"/>
      <c r="F107" s="83" t="n">
        <f aca="false">F108</f>
        <v>142.5</v>
      </c>
      <c r="G107" s="83" t="n">
        <f aca="false">G108</f>
        <v>142.5</v>
      </c>
      <c r="H107" s="41" t="n">
        <f aca="false">G107/F107*100</f>
        <v>100</v>
      </c>
    </row>
    <row r="108" customFormat="false" ht="46.5" hidden="false" customHeight="true" outlineLevel="0" collapsed="false">
      <c r="A108" s="64" t="s">
        <v>36</v>
      </c>
      <c r="B108" s="58" t="n">
        <v>952</v>
      </c>
      <c r="C108" s="59" t="s">
        <v>115</v>
      </c>
      <c r="D108" s="59" t="s">
        <v>139</v>
      </c>
      <c r="E108" s="59" t="s">
        <v>37</v>
      </c>
      <c r="F108" s="83" t="n">
        <v>142.5</v>
      </c>
      <c r="G108" s="97" t="n">
        <v>142.5</v>
      </c>
      <c r="H108" s="41" t="n">
        <f aca="false">G108/F108*100</f>
        <v>100</v>
      </c>
    </row>
    <row r="109" customFormat="false" ht="46.5" hidden="false" customHeight="true" outlineLevel="0" collapsed="false">
      <c r="A109" s="64" t="s">
        <v>140</v>
      </c>
      <c r="B109" s="58" t="n">
        <v>952</v>
      </c>
      <c r="C109" s="59" t="s">
        <v>115</v>
      </c>
      <c r="D109" s="59" t="s">
        <v>141</v>
      </c>
      <c r="E109" s="59"/>
      <c r="F109" s="83" t="n">
        <f aca="false">F110</f>
        <v>84.7</v>
      </c>
      <c r="G109" s="83" t="n">
        <f aca="false">G110</f>
        <v>84.7</v>
      </c>
      <c r="H109" s="41" t="n">
        <f aca="false">G109/F109*100</f>
        <v>100</v>
      </c>
    </row>
    <row r="110" customFormat="false" ht="46.5" hidden="false" customHeight="true" outlineLevel="0" collapsed="false">
      <c r="A110" s="64" t="s">
        <v>36</v>
      </c>
      <c r="B110" s="58" t="n">
        <v>952</v>
      </c>
      <c r="C110" s="59" t="s">
        <v>115</v>
      </c>
      <c r="D110" s="59" t="s">
        <v>141</v>
      </c>
      <c r="E110" s="59" t="s">
        <v>37</v>
      </c>
      <c r="F110" s="83" t="n">
        <v>84.7</v>
      </c>
      <c r="G110" s="97" t="n">
        <v>84.7</v>
      </c>
      <c r="H110" s="41" t="n">
        <f aca="false">G110/F110*100</f>
        <v>100</v>
      </c>
    </row>
    <row r="111" customFormat="false" ht="114" hidden="false" customHeight="true" outlineLevel="0" collapsed="false">
      <c r="A111" s="64" t="s">
        <v>142</v>
      </c>
      <c r="B111" s="58" t="n">
        <v>952</v>
      </c>
      <c r="C111" s="59" t="s">
        <v>115</v>
      </c>
      <c r="D111" s="59" t="s">
        <v>143</v>
      </c>
      <c r="E111" s="59"/>
      <c r="F111" s="83" t="n">
        <f aca="false">F112</f>
        <v>135.9</v>
      </c>
      <c r="G111" s="83" t="n">
        <f aca="false">G112</f>
        <v>135.9</v>
      </c>
      <c r="H111" s="41" t="n">
        <f aca="false">G111/F111*100</f>
        <v>100</v>
      </c>
    </row>
    <row r="112" customFormat="false" ht="46.5" hidden="false" customHeight="true" outlineLevel="0" collapsed="false">
      <c r="A112" s="64" t="s">
        <v>36</v>
      </c>
      <c r="B112" s="58" t="n">
        <v>952</v>
      </c>
      <c r="C112" s="59" t="s">
        <v>115</v>
      </c>
      <c r="D112" s="59" t="s">
        <v>143</v>
      </c>
      <c r="E112" s="59" t="s">
        <v>37</v>
      </c>
      <c r="F112" s="83" t="n">
        <v>135.9</v>
      </c>
      <c r="G112" s="97" t="n">
        <v>135.9</v>
      </c>
      <c r="H112" s="41" t="n">
        <f aca="false">G112/F112*100</f>
        <v>100</v>
      </c>
    </row>
    <row r="113" customFormat="false" ht="15.75" hidden="false" customHeight="false" outlineLevel="0" collapsed="false">
      <c r="A113" s="98" t="s">
        <v>144</v>
      </c>
      <c r="B113" s="19" t="n">
        <v>952</v>
      </c>
      <c r="C113" s="20" t="s">
        <v>145</v>
      </c>
      <c r="D113" s="20"/>
      <c r="E113" s="20"/>
      <c r="F113" s="99" t="n">
        <f aca="false">F114</f>
        <v>1056</v>
      </c>
      <c r="G113" s="99" t="n">
        <f aca="false">G114</f>
        <v>1056</v>
      </c>
      <c r="H113" s="21" t="n">
        <f aca="false">G113/F113*100</f>
        <v>100</v>
      </c>
    </row>
    <row r="114" customFormat="false" ht="28.5" hidden="false" customHeight="true" outlineLevel="0" collapsed="false">
      <c r="A114" s="100" t="s">
        <v>146</v>
      </c>
      <c r="B114" s="37" t="n">
        <v>952</v>
      </c>
      <c r="C114" s="38" t="s">
        <v>147</v>
      </c>
      <c r="D114" s="38" t="s">
        <v>148</v>
      </c>
      <c r="E114" s="38"/>
      <c r="F114" s="83" t="n">
        <f aca="false">F115</f>
        <v>1056</v>
      </c>
      <c r="G114" s="83" t="n">
        <f aca="false">G115</f>
        <v>1056</v>
      </c>
      <c r="H114" s="41" t="n">
        <f aca="false">G114/F114*100</f>
        <v>100</v>
      </c>
    </row>
    <row r="115" customFormat="false" ht="60" hidden="false" customHeight="true" outlineLevel="0" collapsed="false">
      <c r="A115" s="101" t="s">
        <v>149</v>
      </c>
      <c r="B115" s="37" t="n">
        <v>952</v>
      </c>
      <c r="C115" s="38" t="s">
        <v>147</v>
      </c>
      <c r="D115" s="38" t="s">
        <v>148</v>
      </c>
      <c r="E115" s="38" t="s">
        <v>150</v>
      </c>
      <c r="F115" s="83" t="n">
        <v>1056</v>
      </c>
      <c r="G115" s="97" t="n">
        <v>1056</v>
      </c>
      <c r="H115" s="41" t="n">
        <f aca="false">G115/F115*100</f>
        <v>100</v>
      </c>
      <c r="J115" s="44"/>
    </row>
    <row r="116" customFormat="false" ht="78.75" hidden="false" customHeight="false" outlineLevel="0" collapsed="false">
      <c r="A116" s="102" t="s">
        <v>151</v>
      </c>
      <c r="B116" s="103" t="n">
        <v>952</v>
      </c>
      <c r="C116" s="104" t="s">
        <v>152</v>
      </c>
      <c r="D116" s="104"/>
      <c r="E116" s="104"/>
      <c r="F116" s="105" t="n">
        <f aca="false">SUM(F117)</f>
        <v>22</v>
      </c>
      <c r="G116" s="105" t="n">
        <f aca="false">SUM(G117)</f>
        <v>22</v>
      </c>
      <c r="H116" s="25" t="n">
        <f aca="false">G116/F116*100</f>
        <v>100</v>
      </c>
    </row>
    <row r="117" customFormat="false" ht="30.75" hidden="false" customHeight="false" outlineLevel="0" collapsed="false">
      <c r="A117" s="64" t="s">
        <v>153</v>
      </c>
      <c r="B117" s="37" t="n">
        <v>952</v>
      </c>
      <c r="C117" s="38" t="s">
        <v>154</v>
      </c>
      <c r="D117" s="38"/>
      <c r="E117" s="38"/>
      <c r="F117" s="39" t="n">
        <f aca="false">SUM(F118+F120)</f>
        <v>22</v>
      </c>
      <c r="G117" s="39" t="n">
        <f aca="false">SUM(G118+G120)</f>
        <v>22</v>
      </c>
      <c r="H117" s="21" t="n">
        <f aca="false">G117/F117*100</f>
        <v>100</v>
      </c>
    </row>
    <row r="118" customFormat="false" ht="45" hidden="false" customHeight="false" outlineLevel="0" collapsed="false">
      <c r="A118" s="55" t="s">
        <v>155</v>
      </c>
      <c r="B118" s="37" t="n">
        <v>952</v>
      </c>
      <c r="C118" s="38" t="s">
        <v>154</v>
      </c>
      <c r="D118" s="38" t="s">
        <v>156</v>
      </c>
      <c r="E118" s="38"/>
      <c r="F118" s="39" t="n">
        <f aca="false">SUM(F119)</f>
        <v>12</v>
      </c>
      <c r="G118" s="39" t="n">
        <f aca="false">SUM(G119)</f>
        <v>12</v>
      </c>
      <c r="H118" s="21" t="n">
        <f aca="false">G118/F118*100</f>
        <v>100</v>
      </c>
    </row>
    <row r="119" customFormat="false" ht="15.75" hidden="false" customHeight="false" outlineLevel="0" collapsed="false">
      <c r="A119" s="55" t="s">
        <v>48</v>
      </c>
      <c r="B119" s="37" t="n">
        <v>952</v>
      </c>
      <c r="C119" s="38" t="s">
        <v>154</v>
      </c>
      <c r="D119" s="38" t="s">
        <v>156</v>
      </c>
      <c r="E119" s="38" t="s">
        <v>49</v>
      </c>
      <c r="F119" s="39" t="n">
        <v>12</v>
      </c>
      <c r="G119" s="40" t="n">
        <v>12</v>
      </c>
      <c r="H119" s="21" t="n">
        <f aca="false">G119/F119*100</f>
        <v>100</v>
      </c>
    </row>
    <row r="120" customFormat="false" ht="30" hidden="false" customHeight="false" outlineLevel="0" collapsed="false">
      <c r="A120" s="55" t="s">
        <v>157</v>
      </c>
      <c r="B120" s="37" t="n">
        <v>952</v>
      </c>
      <c r="C120" s="38" t="s">
        <v>154</v>
      </c>
      <c r="D120" s="38" t="s">
        <v>158</v>
      </c>
      <c r="E120" s="38"/>
      <c r="F120" s="39" t="n">
        <f aca="false">SUM(F121)</f>
        <v>10</v>
      </c>
      <c r="G120" s="39" t="n">
        <f aca="false">SUM(G121)</f>
        <v>10</v>
      </c>
      <c r="H120" s="21" t="n">
        <f aca="false">G120/F120*100</f>
        <v>100</v>
      </c>
    </row>
    <row r="121" customFormat="false" ht="15.75" hidden="false" customHeight="false" outlineLevel="0" collapsed="false">
      <c r="A121" s="55" t="s">
        <v>48</v>
      </c>
      <c r="B121" s="37" t="n">
        <v>952</v>
      </c>
      <c r="C121" s="38" t="s">
        <v>154</v>
      </c>
      <c r="D121" s="38" t="s">
        <v>158</v>
      </c>
      <c r="E121" s="38" t="s">
        <v>49</v>
      </c>
      <c r="F121" s="39" t="n">
        <v>10</v>
      </c>
      <c r="G121" s="40" t="n">
        <v>10</v>
      </c>
      <c r="H121" s="21" t="n">
        <f aca="false">G121/F121*100</f>
        <v>100</v>
      </c>
    </row>
  </sheetData>
  <mergeCells count="7">
    <mergeCell ref="A1:H1"/>
    <mergeCell ref="E2:H2"/>
    <mergeCell ref="E3:H3"/>
    <mergeCell ref="E4:H4"/>
    <mergeCell ref="E5:H5"/>
    <mergeCell ref="A6:G6"/>
    <mergeCell ref="G8:H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adm</cp:lastModifiedBy>
  <cp:lastPrinted>2021-11-17T07:34:06Z</cp:lastPrinted>
  <dcterms:modified xsi:type="dcterms:W3CDTF">2022-02-01T05:51:45Z</dcterms:modified>
  <cp:revision>0</cp:revision>
  <dc:subject/>
  <dc:title/>
</cp:coreProperties>
</file>